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81">
  <si>
    <t xml:space="preserve">(12) Imports and Exports by Foreign-Invested Enterprises, 5.2019</t>
  </si>
  <si>
    <t xml:space="preserve">Unit: 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 to 5</t>
  </si>
  <si>
    <t xml:space="preserve">TOTAL</t>
  </si>
  <si>
    <t xml:space="preserve">-4.9</t>
  </si>
  <si>
    <t xml:space="preserve">-8.2</t>
  </si>
  <si>
    <t xml:space="preserve">Sino-foreign Contractual joint venture </t>
  </si>
  <si>
    <t xml:space="preserve">-24.9</t>
  </si>
  <si>
    <t xml:space="preserve">-7.3</t>
  </si>
  <si>
    <t xml:space="preserve">Sino-foreign Equity joint venture</t>
  </si>
  <si>
    <t xml:space="preserve">-8.8</t>
  </si>
  <si>
    <t xml:space="preserve">-6.4</t>
  </si>
  <si>
    <t xml:space="preserve">Foreign-owned Enterprises</t>
  </si>
  <si>
    <t xml:space="preserve">-3.1</t>
  </si>
  <si>
    <t xml:space="preserve">-8.9</t>
  </si>
  <si>
    <t xml:space="preserve">Beijing </t>
  </si>
  <si>
    <t xml:space="preserve">9.5</t>
  </si>
  <si>
    <t xml:space="preserve">-2.1</t>
  </si>
  <si>
    <t xml:space="preserve">Sino-foreign Contractual joint venture</t>
  </si>
  <si>
    <t xml:space="preserve">40.1</t>
  </si>
  <si>
    <t xml:space="preserve">-6.0</t>
  </si>
  <si>
    <t xml:space="preserve">Sino-foreign Equity joint venture </t>
  </si>
  <si>
    <t xml:space="preserve">-10.3</t>
  </si>
  <si>
    <t xml:space="preserve">2.5</t>
  </si>
  <si>
    <t xml:space="preserve">14.6</t>
  </si>
  <si>
    <t xml:space="preserve">Tianjing </t>
  </si>
  <si>
    <t xml:space="preserve">-15.7</t>
  </si>
  <si>
    <t xml:space="preserve">-2.5</t>
  </si>
  <si>
    <t xml:space="preserve">-13.0</t>
  </si>
  <si>
    <t xml:space="preserve">10.4</t>
  </si>
  <si>
    <t xml:space="preserve">-26.3</t>
  </si>
  <si>
    <t xml:space="preserve">-14.5</t>
  </si>
  <si>
    <t xml:space="preserve">-6.3</t>
  </si>
  <si>
    <t xml:space="preserve">7.7</t>
  </si>
  <si>
    <t xml:space="preserve">Hebei Province</t>
  </si>
  <si>
    <t xml:space="preserve">-15.5</t>
  </si>
  <si>
    <t xml:space="preserve">-26.5</t>
  </si>
  <si>
    <t xml:space="preserve">-66.2</t>
  </si>
  <si>
    <t xml:space="preserve">-12.4</t>
  </si>
  <si>
    <t xml:space="preserve">-36.6</t>
  </si>
  <si>
    <t xml:space="preserve">Foreign-owned Enterprises </t>
  </si>
  <si>
    <t xml:space="preserve">-18.4</t>
  </si>
  <si>
    <t xml:space="preserve">Shanxi Province(Jin)</t>
  </si>
  <si>
    <t xml:space="preserve">-10.0</t>
  </si>
  <si>
    <t xml:space="preserve">-18.8</t>
  </si>
  <si>
    <t xml:space="preserve">-</t>
  </si>
  <si>
    <t xml:space="preserve">-98.7</t>
  </si>
  <si>
    <t xml:space="preserve">-9.8</t>
  </si>
  <si>
    <t xml:space="preserve">-11.8</t>
  </si>
  <si>
    <t xml:space="preserve">-3.6</t>
  </si>
  <si>
    <t xml:space="preserve">-70.7</t>
  </si>
  <si>
    <t xml:space="preserve">Inner Mongolia Autonomous Region </t>
  </si>
  <si>
    <t xml:space="preserve">-21.8</t>
  </si>
  <si>
    <t xml:space="preserve">22.5</t>
  </si>
  <si>
    <t xml:space="preserve">-52.1</t>
  </si>
  <si>
    <t xml:space="preserve">-13.8</t>
  </si>
  <si>
    <t xml:space="preserve">22.3</t>
  </si>
  <si>
    <t xml:space="preserve">-26.2</t>
  </si>
  <si>
    <t xml:space="preserve">23.2</t>
  </si>
  <si>
    <t xml:space="preserve">Liaoning Province</t>
  </si>
  <si>
    <t xml:space="preserve">0.2</t>
  </si>
  <si>
    <t xml:space="preserve">-12.8</t>
  </si>
  <si>
    <t xml:space="preserve">-10.1</t>
  </si>
  <si>
    <t xml:space="preserve">-8.7</t>
  </si>
  <si>
    <t xml:space="preserve">-22.6</t>
  </si>
  <si>
    <t xml:space="preserve">0.0</t>
  </si>
  <si>
    <t xml:space="preserve">13.8</t>
  </si>
  <si>
    <t xml:space="preserve">-25.7</t>
  </si>
  <si>
    <t xml:space="preserve">Jilin Province </t>
  </si>
  <si>
    <t xml:space="preserve">-9.7</t>
  </si>
  <si>
    <t xml:space="preserve">-22.2</t>
  </si>
  <si>
    <t xml:space="preserve">-39.1</t>
  </si>
  <si>
    <t xml:space="preserve">-35.9</t>
  </si>
  <si>
    <t xml:space="preserve">-20.9</t>
  </si>
  <si>
    <t xml:space="preserve">-21.5</t>
  </si>
  <si>
    <t xml:space="preserve">-2.4</t>
  </si>
  <si>
    <t xml:space="preserve">-27.6</t>
  </si>
  <si>
    <t xml:space="preserve">Heilongjiang Province</t>
  </si>
  <si>
    <t xml:space="preserve">-26.0</t>
  </si>
  <si>
    <t xml:space="preserve">-19.3</t>
  </si>
  <si>
    <t xml:space="preserve">-24.2</t>
  </si>
  <si>
    <t xml:space="preserve">-24.4</t>
  </si>
  <si>
    <t xml:space="preserve">-34.8</t>
  </si>
  <si>
    <t xml:space="preserve">-9.2</t>
  </si>
  <si>
    <t xml:space="preserve">Shanghai </t>
  </si>
  <si>
    <t xml:space="preserve">-10.4</t>
  </si>
  <si>
    <t xml:space="preserve">-8.4</t>
  </si>
  <si>
    <t xml:space="preserve">-11.5</t>
  </si>
  <si>
    <t xml:space="preserve">-33.1</t>
  </si>
  <si>
    <t xml:space="preserve">-12.3</t>
  </si>
  <si>
    <t xml:space="preserve">Jiangsu Province</t>
  </si>
  <si>
    <t xml:space="preserve">-0.6</t>
  </si>
  <si>
    <t xml:space="preserve">-12.9</t>
  </si>
  <si>
    <t xml:space="preserve">-5.5</t>
  </si>
  <si>
    <t xml:space="preserve">5.7</t>
  </si>
  <si>
    <t xml:space="preserve">1.1</t>
  </si>
  <si>
    <t xml:space="preserve">-1.0</t>
  </si>
  <si>
    <t xml:space="preserve">-16.6</t>
  </si>
  <si>
    <t xml:space="preserve">Zhejiang Province</t>
  </si>
  <si>
    <t xml:space="preserve">-3.7</t>
  </si>
  <si>
    <t xml:space="preserve">-2.0</t>
  </si>
  <si>
    <t xml:space="preserve">-28.1</t>
  </si>
  <si>
    <t xml:space="preserve">-5.3</t>
  </si>
  <si>
    <t xml:space="preserve">5.4</t>
  </si>
  <si>
    <t xml:space="preserve">-8.3</t>
  </si>
  <si>
    <t xml:space="preserve">Anhui Province </t>
  </si>
  <si>
    <t xml:space="preserve">9.7</t>
  </si>
  <si>
    <t xml:space="preserve">-11.2</t>
  </si>
  <si>
    <t xml:space="preserve">-2.6</t>
  </si>
  <si>
    <t xml:space="preserve">32.8</t>
  </si>
  <si>
    <t xml:space="preserve">17.1</t>
  </si>
  <si>
    <t xml:space="preserve">-10.5</t>
  </si>
  <si>
    <t xml:space="preserve">Fujian Province</t>
  </si>
  <si>
    <t xml:space="preserve">-9.9</t>
  </si>
  <si>
    <t xml:space="preserve">9.2</t>
  </si>
  <si>
    <t xml:space="preserve">-25.8</t>
  </si>
  <si>
    <t xml:space="preserve">-10.2</t>
  </si>
  <si>
    <t xml:space="preserve">-4.2</t>
  </si>
  <si>
    <t xml:space="preserve">-14.0</t>
  </si>
  <si>
    <t xml:space="preserve">Xianmen Special Economic Zone </t>
  </si>
  <si>
    <t xml:space="preserve">-7.4</t>
  </si>
  <si>
    <t xml:space="preserve">7.9</t>
  </si>
  <si>
    <t xml:space="preserve">-27.4</t>
  </si>
  <si>
    <t xml:space="preserve">8.5</t>
  </si>
  <si>
    <t xml:space="preserve">-16.8</t>
  </si>
  <si>
    <t xml:space="preserve">Jiangxi Province</t>
  </si>
  <si>
    <t xml:space="preserve">22.1</t>
  </si>
  <si>
    <t xml:space="preserve">-29.8</t>
  </si>
  <si>
    <t xml:space="preserve">-37.5</t>
  </si>
  <si>
    <t xml:space="preserve">15.3</t>
  </si>
  <si>
    <t xml:space="preserve">24.9</t>
  </si>
  <si>
    <t xml:space="preserve">3.3</t>
  </si>
  <si>
    <t xml:space="preserve">Shandong Province </t>
  </si>
  <si>
    <t xml:space="preserve">-9.6</t>
  </si>
  <si>
    <t xml:space="preserve">-8.0</t>
  </si>
  <si>
    <t xml:space="preserve">-21.1</t>
  </si>
  <si>
    <t xml:space="preserve">34.2</t>
  </si>
  <si>
    <t xml:space="preserve">-14.1</t>
  </si>
  <si>
    <t xml:space="preserve">-5.8</t>
  </si>
  <si>
    <t xml:space="preserve">-5.9</t>
  </si>
  <si>
    <t xml:space="preserve">Henan Province </t>
  </si>
  <si>
    <t xml:space="preserve">-5.7</t>
  </si>
  <si>
    <t xml:space="preserve">-30.2</t>
  </si>
  <si>
    <t xml:space="preserve">30.4</t>
  </si>
  <si>
    <t xml:space="preserve">151.6</t>
  </si>
  <si>
    <t xml:space="preserve">-5.6</t>
  </si>
  <si>
    <t xml:space="preserve">-30.1</t>
  </si>
  <si>
    <t xml:space="preserve">-8.6</t>
  </si>
  <si>
    <t xml:space="preserve">-32.7</t>
  </si>
  <si>
    <t xml:space="preserve">Hubei Province</t>
  </si>
  <si>
    <t xml:space="preserve">2.7</t>
  </si>
  <si>
    <t xml:space="preserve">7.6</t>
  </si>
  <si>
    <t xml:space="preserve">-28.2</t>
  </si>
  <si>
    <t xml:space="preserve">-29.3</t>
  </si>
  <si>
    <t xml:space="preserve">-1.2</t>
  </si>
  <si>
    <t xml:space="preserve">11.4</t>
  </si>
  <si>
    <t xml:space="preserve">9.9</t>
  </si>
  <si>
    <t xml:space="preserve">-3.8</t>
  </si>
  <si>
    <t xml:space="preserve">Hunan Province </t>
  </si>
  <si>
    <t xml:space="preserve">4.6</t>
  </si>
  <si>
    <t xml:space="preserve">-27.3</t>
  </si>
  <si>
    <t xml:space="preserve">-93.2</t>
  </si>
  <si>
    <t xml:space="preserve">162.2</t>
  </si>
  <si>
    <t xml:space="preserve">46.6</t>
  </si>
  <si>
    <t xml:space="preserve">-23.5</t>
  </si>
  <si>
    <t xml:space="preserve">-34.9</t>
  </si>
  <si>
    <t xml:space="preserve">-36.9</t>
  </si>
  <si>
    <t xml:space="preserve">Guangdong Province</t>
  </si>
  <si>
    <t xml:space="preserve">-41.4</t>
  </si>
  <si>
    <t xml:space="preserve">-12.6</t>
  </si>
  <si>
    <t xml:space="preserve">Shenzhen Special Economic Zone</t>
  </si>
  <si>
    <t xml:space="preserve">-11.0</t>
  </si>
  <si>
    <t xml:space="preserve">-15.9</t>
  </si>
  <si>
    <t xml:space="preserve">-62.3</t>
  </si>
  <si>
    <t xml:space="preserve">-10.6</t>
  </si>
  <si>
    <t xml:space="preserve">-0.8</t>
  </si>
  <si>
    <t xml:space="preserve">-9.4</t>
  </si>
  <si>
    <t xml:space="preserve">-19.2</t>
  </si>
  <si>
    <t xml:space="preserve">Zhuhai Special Economic Zone </t>
  </si>
  <si>
    <t xml:space="preserve">-13.5</t>
  </si>
  <si>
    <t xml:space="preserve">-27.7</t>
  </si>
  <si>
    <t xml:space="preserve">-11.7</t>
  </si>
  <si>
    <t xml:space="preserve">1.6</t>
  </si>
  <si>
    <t xml:space="preserve">-20.2</t>
  </si>
  <si>
    <t xml:space="preserve">Shantou Special Economic Zone</t>
  </si>
  <si>
    <t xml:space="preserve">-11.3</t>
  </si>
  <si>
    <t xml:space="preserve">-18.0</t>
  </si>
  <si>
    <t xml:space="preserve">-30.9</t>
  </si>
  <si>
    <t xml:space="preserve">-30.6</t>
  </si>
  <si>
    <t xml:space="preserve">-4.3</t>
  </si>
  <si>
    <t xml:space="preserve">-16.1</t>
  </si>
  <si>
    <t xml:space="preserve">Guangxi Zhuang Autonomous Region </t>
  </si>
  <si>
    <t xml:space="preserve">-19.0</t>
  </si>
  <si>
    <t xml:space="preserve">-35.0</t>
  </si>
  <si>
    <t xml:space="preserve">-13.6</t>
  </si>
  <si>
    <t xml:space="preserve">-70.6</t>
  </si>
  <si>
    <t xml:space="preserve">-63.9</t>
  </si>
  <si>
    <t xml:space="preserve">55.2</t>
  </si>
  <si>
    <t xml:space="preserve">8.3</t>
  </si>
  <si>
    <t xml:space="preserve">Hainan Province &amp; Special Economic Zone</t>
  </si>
  <si>
    <t xml:space="preserve">54.6</t>
  </si>
  <si>
    <t xml:space="preserve">14.7</t>
  </si>
  <si>
    <t xml:space="preserve">15.4</t>
  </si>
  <si>
    <t xml:space="preserve">-17.8</t>
  </si>
  <si>
    <t xml:space="preserve">5.1</t>
  </si>
  <si>
    <t xml:space="preserve">15.7</t>
  </si>
  <si>
    <t xml:space="preserve">97.1</t>
  </si>
  <si>
    <t xml:space="preserve">6.0</t>
  </si>
  <si>
    <t xml:space="preserve">Sichuan Province  </t>
  </si>
  <si>
    <t xml:space="preserve">12.7</t>
  </si>
  <si>
    <t xml:space="preserve">14.9</t>
  </si>
  <si>
    <t xml:space="preserve">-55.6</t>
  </si>
  <si>
    <t xml:space="preserve">-29.6</t>
  </si>
  <si>
    <t xml:space="preserve">12.9</t>
  </si>
  <si>
    <t xml:space="preserve">15.2</t>
  </si>
  <si>
    <t xml:space="preserve">Chongqing</t>
  </si>
  <si>
    <t xml:space="preserve">25.9</t>
  </si>
  <si>
    <t xml:space="preserve">-20.6</t>
  </si>
  <si>
    <t xml:space="preserve">-98.3</t>
  </si>
  <si>
    <t xml:space="preserve">-40.7</t>
  </si>
  <si>
    <t xml:space="preserve">9.8</t>
  </si>
  <si>
    <t xml:space="preserve">46.9</t>
  </si>
  <si>
    <t xml:space="preserve">Guizhou Province</t>
  </si>
  <si>
    <t xml:space="preserve">-55.5</t>
  </si>
  <si>
    <t xml:space="preserve">-68.8</t>
  </si>
  <si>
    <t xml:space="preserve">-54.5</t>
  </si>
  <si>
    <t xml:space="preserve">148.2</t>
  </si>
  <si>
    <t xml:space="preserve">43.8</t>
  </si>
  <si>
    <t xml:space="preserve">-63.5</t>
  </si>
  <si>
    <t xml:space="preserve">-75.9</t>
  </si>
  <si>
    <t xml:space="preserve">Yunnan Province</t>
  </si>
  <si>
    <t xml:space="preserve">21.9</t>
  </si>
  <si>
    <t xml:space="preserve">67.5</t>
  </si>
  <si>
    <t xml:space="preserve">-19.8</t>
  </si>
  <si>
    <t xml:space="preserve">-12.2</t>
  </si>
  <si>
    <t xml:space="preserve">Sino-foreign Equity joint venture  </t>
  </si>
  <si>
    <t xml:space="preserve">2.8</t>
  </si>
  <si>
    <t xml:space="preserve">112.1</t>
  </si>
  <si>
    <t xml:space="preserve">45.9</t>
  </si>
  <si>
    <t xml:space="preserve">83.3</t>
  </si>
  <si>
    <t xml:space="preserve">Xizang Autonomous Region </t>
  </si>
  <si>
    <t xml:space="preserve">-46.4</t>
  </si>
  <si>
    <t xml:space="preserve">Sino-foreign Contractual joint venture  </t>
  </si>
  <si>
    <t xml:space="preserve">Shanxi Province</t>
  </si>
  <si>
    <t xml:space="preserve">-17.1</t>
  </si>
  <si>
    <t xml:space="preserve">10.8</t>
  </si>
  <si>
    <t xml:space="preserve">-15.8</t>
  </si>
  <si>
    <t xml:space="preserve">-96.3</t>
  </si>
  <si>
    <t xml:space="preserve">-0.4</t>
  </si>
  <si>
    <t xml:space="preserve">-17.7</t>
  </si>
  <si>
    <t xml:space="preserve">12.1</t>
  </si>
  <si>
    <t xml:space="preserve">Gansu Province </t>
  </si>
  <si>
    <t xml:space="preserve">25.7</t>
  </si>
  <si>
    <t xml:space="preserve">106.4</t>
  </si>
  <si>
    <t xml:space="preserve">145.1</t>
  </si>
  <si>
    <t xml:space="preserve">202.5</t>
  </si>
  <si>
    <t xml:space="preserve">-6.8</t>
  </si>
  <si>
    <t xml:space="preserve">14.3</t>
  </si>
  <si>
    <t xml:space="preserve">Qinghai Province </t>
  </si>
  <si>
    <t xml:space="preserve">-33.8</t>
  </si>
  <si>
    <t xml:space="preserve">728.9</t>
  </si>
  <si>
    <t xml:space="preserve">-64.4</t>
  </si>
  <si>
    <t xml:space="preserve">721.9</t>
  </si>
  <si>
    <t xml:space="preserve">73.8</t>
  </si>
  <si>
    <t xml:space="preserve">Ningxia Hui Autonomous Region </t>
  </si>
  <si>
    <t xml:space="preserve">30.0</t>
  </si>
  <si>
    <t xml:space="preserve">-13.2</t>
  </si>
  <si>
    <t xml:space="preserve">107.5</t>
  </si>
  <si>
    <t xml:space="preserve">-50.1</t>
  </si>
  <si>
    <t xml:space="preserve">-40.8</t>
  </si>
  <si>
    <t xml:space="preserve">Xinjiang Autonomous Region </t>
  </si>
  <si>
    <t xml:space="preserve">-18.3</t>
  </si>
  <si>
    <t xml:space="preserve">-7.7</t>
  </si>
  <si>
    <t xml:space="preserve">125.6</t>
  </si>
  <si>
    <t xml:space="preserve">43.3</t>
  </si>
  <si>
    <t xml:space="preserve">-45.2</t>
  </si>
  <si>
    <t xml:space="preserve">-5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:B5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42.49"/>
    <col collapsed="false" customWidth="true" hidden="false" outlineLevel="0" max="3" min="3" style="0" width="16.1"/>
    <col collapsed="false" customWidth="true" hidden="false" outlineLevel="0" max="4" min="4" style="0" width="18.46"/>
    <col collapsed="false" customWidth="true" hidden="false" outlineLevel="0" max="5" min="5" style="0" width="17.49"/>
    <col collapsed="false" customWidth="true" hidden="false" outlineLevel="0" max="6" min="6" style="0" width="17.63"/>
    <col collapsed="false" customWidth="true" hidden="false" outlineLevel="0" max="7" min="7" style="0" width="13.37"/>
    <col collapsed="false" customWidth="true" hidden="false" outlineLevel="0" max="8" min="8" style="0" width="14.62"/>
  </cols>
  <sheetData>
    <row r="2" customFormat="false" ht="44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B3" s="2"/>
      <c r="C3" s="2"/>
      <c r="D3" s="2"/>
      <c r="E3" s="2"/>
      <c r="F3" s="2"/>
      <c r="G3" s="3" t="s">
        <v>1</v>
      </c>
      <c r="H3" s="3"/>
    </row>
    <row r="4" customFormat="false" ht="31" hidden="false" customHeight="true" outlineLevel="0" collapsed="false">
      <c r="B4" s="4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</row>
    <row r="5" customFormat="false" ht="33" hidden="false" customHeight="true" outlineLevel="0" collapsed="false">
      <c r="B5" s="4"/>
      <c r="C5" s="5" t="n">
        <v>5</v>
      </c>
      <c r="D5" s="5" t="s">
        <v>6</v>
      </c>
      <c r="E5" s="5" t="n">
        <v>5</v>
      </c>
      <c r="F5" s="5" t="s">
        <v>6</v>
      </c>
      <c r="G5" s="4" t="s">
        <v>3</v>
      </c>
      <c r="H5" s="4" t="s">
        <v>4</v>
      </c>
    </row>
    <row r="6" customFormat="false" ht="14.4" hidden="false" customHeight="false" outlineLevel="0" collapsed="false">
      <c r="B6" s="6" t="s">
        <v>7</v>
      </c>
      <c r="C6" s="7" t="n">
        <v>81755547.651</v>
      </c>
      <c r="D6" s="7" t="n">
        <v>380219956.667</v>
      </c>
      <c r="E6" s="7" t="n">
        <v>70954620.847</v>
      </c>
      <c r="F6" s="7" t="n">
        <v>343048014.387</v>
      </c>
      <c r="G6" s="8" t="s">
        <v>8</v>
      </c>
      <c r="H6" s="8" t="s">
        <v>9</v>
      </c>
    </row>
    <row r="7" customFormat="false" ht="14.4" hidden="false" customHeight="false" outlineLevel="0" collapsed="false">
      <c r="B7" s="9" t="s">
        <v>10</v>
      </c>
      <c r="C7" s="7" t="n">
        <v>647813.536</v>
      </c>
      <c r="D7" s="7" t="n">
        <v>2926870.431</v>
      </c>
      <c r="E7" s="7" t="n">
        <v>328110.042</v>
      </c>
      <c r="F7" s="7" t="n">
        <v>1789444.203</v>
      </c>
      <c r="G7" s="8" t="s">
        <v>11</v>
      </c>
      <c r="H7" s="8" t="s">
        <v>12</v>
      </c>
    </row>
    <row r="8" customFormat="false" ht="14.4" hidden="false" customHeight="false" outlineLevel="0" collapsed="false">
      <c r="B8" s="9" t="s">
        <v>13</v>
      </c>
      <c r="C8" s="7" t="n">
        <v>21961085.134</v>
      </c>
      <c r="D8" s="7" t="n">
        <v>99754279.789</v>
      </c>
      <c r="E8" s="7" t="n">
        <v>20314420.629</v>
      </c>
      <c r="F8" s="7" t="n">
        <v>97519483.411</v>
      </c>
      <c r="G8" s="8" t="s">
        <v>14</v>
      </c>
      <c r="H8" s="8" t="s">
        <v>15</v>
      </c>
    </row>
    <row r="9" customFormat="false" ht="14.4" hidden="false" customHeight="false" outlineLevel="0" collapsed="false">
      <c r="B9" s="9" t="s">
        <v>16</v>
      </c>
      <c r="C9" s="7" t="n">
        <v>59146648.981</v>
      </c>
      <c r="D9" s="7" t="n">
        <v>277538806.447</v>
      </c>
      <c r="E9" s="7" t="n">
        <v>50312090.176</v>
      </c>
      <c r="F9" s="7" t="n">
        <v>243739086.773</v>
      </c>
      <c r="G9" s="8" t="s">
        <v>17</v>
      </c>
      <c r="H9" s="8" t="s">
        <v>18</v>
      </c>
    </row>
    <row r="10" customFormat="false" ht="14.4" hidden="false" customHeight="false" outlineLevel="0" collapsed="false">
      <c r="B10" s="6" t="s">
        <v>19</v>
      </c>
      <c r="C10" s="7" t="n">
        <v>1350855.684</v>
      </c>
      <c r="D10" s="7" t="n">
        <v>6101532.329</v>
      </c>
      <c r="E10" s="7" t="n">
        <v>5039370.377</v>
      </c>
      <c r="F10" s="7" t="n">
        <v>23376032.424</v>
      </c>
      <c r="G10" s="8" t="s">
        <v>20</v>
      </c>
      <c r="H10" s="8" t="s">
        <v>21</v>
      </c>
    </row>
    <row r="11" customFormat="false" ht="14.4" hidden="false" customHeight="false" outlineLevel="0" collapsed="false">
      <c r="B11" s="9" t="s">
        <v>22</v>
      </c>
      <c r="C11" s="7" t="n">
        <v>1537.292</v>
      </c>
      <c r="D11" s="7" t="n">
        <v>26736.662</v>
      </c>
      <c r="E11" s="7" t="n">
        <v>3467.839</v>
      </c>
      <c r="F11" s="7" t="n">
        <v>28134.843</v>
      </c>
      <c r="G11" s="8" t="s">
        <v>23</v>
      </c>
      <c r="H11" s="8" t="s">
        <v>24</v>
      </c>
    </row>
    <row r="12" customFormat="false" ht="14.4" hidden="false" customHeight="false" outlineLevel="0" collapsed="false">
      <c r="B12" s="9" t="s">
        <v>25</v>
      </c>
      <c r="C12" s="7" t="n">
        <v>217681.783</v>
      </c>
      <c r="D12" s="7" t="n">
        <v>1037694.162</v>
      </c>
      <c r="E12" s="7" t="n">
        <v>880488.887</v>
      </c>
      <c r="F12" s="7" t="n">
        <v>4494868.313</v>
      </c>
      <c r="G12" s="8" t="s">
        <v>26</v>
      </c>
      <c r="H12" s="8" t="s">
        <v>27</v>
      </c>
    </row>
    <row r="13" customFormat="false" ht="14.4" hidden="false" customHeight="false" outlineLevel="0" collapsed="false">
      <c r="B13" s="9" t="s">
        <v>16</v>
      </c>
      <c r="C13" s="7" t="n">
        <v>1131636.609</v>
      </c>
      <c r="D13" s="7" t="n">
        <v>5037101.505</v>
      </c>
      <c r="E13" s="7" t="n">
        <v>4155413.651</v>
      </c>
      <c r="F13" s="7" t="n">
        <v>18853029.268</v>
      </c>
      <c r="G13" s="8" t="s">
        <v>28</v>
      </c>
      <c r="H13" s="8" t="s">
        <v>17</v>
      </c>
    </row>
    <row r="14" customFormat="false" ht="14.4" hidden="false" customHeight="false" outlineLevel="0" collapsed="false">
      <c r="B14" s="6" t="s">
        <v>29</v>
      </c>
      <c r="C14" s="7" t="n">
        <v>1893789.342</v>
      </c>
      <c r="D14" s="7" t="n">
        <v>9011304.184</v>
      </c>
      <c r="E14" s="7" t="n">
        <v>2772816.835</v>
      </c>
      <c r="F14" s="7" t="n">
        <v>13381938.766</v>
      </c>
      <c r="G14" s="8" t="s">
        <v>30</v>
      </c>
      <c r="H14" s="8" t="s">
        <v>31</v>
      </c>
    </row>
    <row r="15" customFormat="false" ht="14.4" hidden="false" customHeight="false" outlineLevel="0" collapsed="false">
      <c r="B15" s="9" t="s">
        <v>22</v>
      </c>
      <c r="C15" s="7" t="n">
        <v>1746.057</v>
      </c>
      <c r="D15" s="7" t="n">
        <v>8410.9</v>
      </c>
      <c r="E15" s="7" t="n">
        <v>16472.709</v>
      </c>
      <c r="F15" s="7" t="n">
        <v>105550.614</v>
      </c>
      <c r="G15" s="8" t="s">
        <v>32</v>
      </c>
      <c r="H15" s="8" t="s">
        <v>33</v>
      </c>
    </row>
    <row r="16" customFormat="false" ht="14.4" hidden="false" customHeight="false" outlineLevel="0" collapsed="false">
      <c r="B16" s="9" t="s">
        <v>25</v>
      </c>
      <c r="C16" s="7" t="n">
        <v>808592.066</v>
      </c>
      <c r="D16" s="7" t="n">
        <v>3707348.372</v>
      </c>
      <c r="E16" s="7" t="n">
        <v>1188743.705</v>
      </c>
      <c r="F16" s="7" t="n">
        <v>5377028.213</v>
      </c>
      <c r="G16" s="8" t="s">
        <v>34</v>
      </c>
      <c r="H16" s="8" t="s">
        <v>35</v>
      </c>
    </row>
    <row r="17" customFormat="false" ht="14.4" hidden="false" customHeight="false" outlineLevel="0" collapsed="false">
      <c r="B17" s="9" t="s">
        <v>16</v>
      </c>
      <c r="C17" s="7" t="n">
        <v>1083451.219</v>
      </c>
      <c r="D17" s="7" t="n">
        <v>5295544.912</v>
      </c>
      <c r="E17" s="7" t="n">
        <v>1567600.421</v>
      </c>
      <c r="F17" s="7" t="n">
        <v>7899359.939</v>
      </c>
      <c r="G17" s="8" t="s">
        <v>36</v>
      </c>
      <c r="H17" s="8" t="s">
        <v>37</v>
      </c>
    </row>
    <row r="18" customFormat="false" ht="14.4" hidden="false" customHeight="false" outlineLevel="0" collapsed="false">
      <c r="B18" s="6" t="s">
        <v>38</v>
      </c>
      <c r="C18" s="7" t="n">
        <v>422553.586</v>
      </c>
      <c r="D18" s="7" t="n">
        <v>2012193.149</v>
      </c>
      <c r="E18" s="7" t="n">
        <v>349074.683</v>
      </c>
      <c r="F18" s="7" t="n">
        <v>1473839.261</v>
      </c>
      <c r="G18" s="8" t="s">
        <v>39</v>
      </c>
      <c r="H18" s="8" t="s">
        <v>40</v>
      </c>
    </row>
    <row r="19" customFormat="false" ht="14.4" hidden="false" customHeight="false" outlineLevel="0" collapsed="false">
      <c r="B19" s="9" t="s">
        <v>22</v>
      </c>
      <c r="C19" s="7" t="n">
        <v>6424.192</v>
      </c>
      <c r="D19" s="7" t="n">
        <v>31046.99</v>
      </c>
      <c r="E19" s="7" t="n">
        <v>677.572</v>
      </c>
      <c r="F19" s="7" t="n">
        <v>8587.632</v>
      </c>
      <c r="G19" s="8" t="s">
        <v>17</v>
      </c>
      <c r="H19" s="8" t="s">
        <v>41</v>
      </c>
    </row>
    <row r="20" customFormat="false" ht="14.4" hidden="false" customHeight="false" outlineLevel="0" collapsed="false">
      <c r="B20" s="9" t="s">
        <v>25</v>
      </c>
      <c r="C20" s="7" t="n">
        <v>202922.747</v>
      </c>
      <c r="D20" s="7" t="n">
        <v>953622.767</v>
      </c>
      <c r="E20" s="7" t="n">
        <v>215181.453</v>
      </c>
      <c r="F20" s="7" t="n">
        <v>746560.471</v>
      </c>
      <c r="G20" s="8" t="s">
        <v>42</v>
      </c>
      <c r="H20" s="8" t="s">
        <v>43</v>
      </c>
    </row>
    <row r="21" customFormat="false" ht="14.4" hidden="false" customHeight="false" outlineLevel="0" collapsed="false">
      <c r="B21" s="9" t="s">
        <v>44</v>
      </c>
      <c r="C21" s="7" t="n">
        <v>213206.647</v>
      </c>
      <c r="D21" s="7" t="n">
        <v>1027523.392</v>
      </c>
      <c r="E21" s="7" t="n">
        <v>133215.658</v>
      </c>
      <c r="F21" s="7" t="n">
        <v>718691.158</v>
      </c>
      <c r="G21" s="8" t="s">
        <v>45</v>
      </c>
      <c r="H21" s="8" t="s">
        <v>26</v>
      </c>
    </row>
    <row r="22" customFormat="false" ht="14.4" hidden="false" customHeight="false" outlineLevel="0" collapsed="false">
      <c r="B22" s="6" t="s">
        <v>46</v>
      </c>
      <c r="C22" s="7" t="n">
        <v>762554.665</v>
      </c>
      <c r="D22" s="7" t="n">
        <v>2309573.114</v>
      </c>
      <c r="E22" s="7" t="n">
        <v>389919.183</v>
      </c>
      <c r="F22" s="7" t="n">
        <v>1525545.668</v>
      </c>
      <c r="G22" s="8" t="s">
        <v>47</v>
      </c>
      <c r="H22" s="8" t="s">
        <v>48</v>
      </c>
    </row>
    <row r="23" customFormat="false" ht="14.4" hidden="false" customHeight="false" outlineLevel="0" collapsed="false">
      <c r="B23" s="9" t="s">
        <v>10</v>
      </c>
      <c r="C23" s="7" t="n">
        <v>4.2</v>
      </c>
      <c r="D23" s="7" t="n">
        <v>106.557</v>
      </c>
      <c r="E23" s="7" t="s">
        <v>49</v>
      </c>
      <c r="F23" s="7" t="s">
        <v>49</v>
      </c>
      <c r="G23" s="8" t="s">
        <v>50</v>
      </c>
      <c r="H23" s="8" t="s">
        <v>49</v>
      </c>
    </row>
    <row r="24" customFormat="false" ht="14.4" hidden="false" customHeight="false" outlineLevel="0" collapsed="false">
      <c r="B24" s="9" t="s">
        <v>25</v>
      </c>
      <c r="C24" s="7" t="n">
        <v>753883.901</v>
      </c>
      <c r="D24" s="7" t="n">
        <v>2271198.699</v>
      </c>
      <c r="E24" s="7" t="n">
        <v>387782.727</v>
      </c>
      <c r="F24" s="7" t="n">
        <v>1460775.958</v>
      </c>
      <c r="G24" s="8" t="s">
        <v>51</v>
      </c>
      <c r="H24" s="8" t="s">
        <v>52</v>
      </c>
    </row>
    <row r="25" customFormat="false" ht="14.4" hidden="false" customHeight="false" outlineLevel="0" collapsed="false">
      <c r="B25" s="9" t="s">
        <v>44</v>
      </c>
      <c r="C25" s="7" t="n">
        <v>8666.564</v>
      </c>
      <c r="D25" s="7" t="n">
        <v>38267.858</v>
      </c>
      <c r="E25" s="7" t="n">
        <v>2136.456</v>
      </c>
      <c r="F25" s="7" t="n">
        <v>64769.71</v>
      </c>
      <c r="G25" s="8" t="s">
        <v>53</v>
      </c>
      <c r="H25" s="8" t="s">
        <v>54</v>
      </c>
    </row>
    <row r="26" customFormat="false" ht="14.4" hidden="false" customHeight="false" outlineLevel="0" collapsed="false">
      <c r="B26" s="6" t="s">
        <v>55</v>
      </c>
      <c r="C26" s="7" t="n">
        <v>41089.903</v>
      </c>
      <c r="D26" s="7" t="n">
        <v>219409.53</v>
      </c>
      <c r="E26" s="7" t="n">
        <v>60869.038</v>
      </c>
      <c r="F26" s="7" t="n">
        <v>218753.353</v>
      </c>
      <c r="G26" s="8" t="s">
        <v>56</v>
      </c>
      <c r="H26" s="8" t="s">
        <v>57</v>
      </c>
    </row>
    <row r="27" customFormat="false" ht="14.4" hidden="false" customHeight="false" outlineLevel="0" collapsed="false">
      <c r="B27" s="9" t="s">
        <v>10</v>
      </c>
      <c r="C27" s="7" t="s">
        <v>49</v>
      </c>
      <c r="D27" s="7" t="n">
        <v>16.442</v>
      </c>
      <c r="E27" s="7" t="s">
        <v>49</v>
      </c>
      <c r="F27" s="7" t="s">
        <v>49</v>
      </c>
      <c r="G27" s="8" t="s">
        <v>58</v>
      </c>
      <c r="H27" s="8" t="s">
        <v>49</v>
      </c>
    </row>
    <row r="28" customFormat="false" ht="14.4" hidden="false" customHeight="false" outlineLevel="0" collapsed="false">
      <c r="B28" s="9" t="s">
        <v>13</v>
      </c>
      <c r="C28" s="7" t="n">
        <v>15093.955</v>
      </c>
      <c r="D28" s="7" t="n">
        <v>85162.586</v>
      </c>
      <c r="E28" s="7" t="n">
        <v>50041.07</v>
      </c>
      <c r="F28" s="7" t="n">
        <v>172269.325</v>
      </c>
      <c r="G28" s="8" t="s">
        <v>59</v>
      </c>
      <c r="H28" s="8" t="s">
        <v>60</v>
      </c>
    </row>
    <row r="29" customFormat="false" ht="14.4" hidden="false" customHeight="false" outlineLevel="0" collapsed="false">
      <c r="B29" s="9" t="s">
        <v>44</v>
      </c>
      <c r="C29" s="7" t="n">
        <v>25995.948</v>
      </c>
      <c r="D29" s="7" t="n">
        <v>134230.502</v>
      </c>
      <c r="E29" s="7" t="n">
        <v>10827.968</v>
      </c>
      <c r="F29" s="7" t="n">
        <v>46484.028</v>
      </c>
      <c r="G29" s="8" t="s">
        <v>61</v>
      </c>
      <c r="H29" s="8" t="s">
        <v>62</v>
      </c>
    </row>
    <row r="30" customFormat="false" ht="14.4" hidden="false" customHeight="false" outlineLevel="0" collapsed="false">
      <c r="B30" s="6" t="s">
        <v>63</v>
      </c>
      <c r="C30" s="7" t="n">
        <v>1517380.846</v>
      </c>
      <c r="D30" s="7" t="n">
        <v>8442980.001</v>
      </c>
      <c r="E30" s="7" t="n">
        <v>2131507.831</v>
      </c>
      <c r="F30" s="7" t="n">
        <v>10333446.85</v>
      </c>
      <c r="G30" s="8" t="s">
        <v>64</v>
      </c>
      <c r="H30" s="8" t="s">
        <v>65</v>
      </c>
    </row>
    <row r="31" customFormat="false" ht="14.4" hidden="false" customHeight="false" outlineLevel="0" collapsed="false">
      <c r="B31" s="9" t="s">
        <v>22</v>
      </c>
      <c r="C31" s="7" t="n">
        <v>21766.392</v>
      </c>
      <c r="D31" s="7" t="n">
        <v>105129.244</v>
      </c>
      <c r="E31" s="7" t="n">
        <v>5722.532</v>
      </c>
      <c r="F31" s="7" t="n">
        <v>35231.303</v>
      </c>
      <c r="G31" s="8" t="s">
        <v>66</v>
      </c>
      <c r="H31" s="8" t="s">
        <v>67</v>
      </c>
    </row>
    <row r="32" customFormat="false" ht="14.4" hidden="false" customHeight="false" outlineLevel="0" collapsed="false">
      <c r="B32" s="9" t="s">
        <v>13</v>
      </c>
      <c r="C32" s="7" t="n">
        <v>452574.843</v>
      </c>
      <c r="D32" s="7" t="n">
        <v>2367953.522</v>
      </c>
      <c r="E32" s="7" t="n">
        <v>1278154.087</v>
      </c>
      <c r="F32" s="7" t="n">
        <v>5907446.212</v>
      </c>
      <c r="G32" s="8" t="s">
        <v>68</v>
      </c>
      <c r="H32" s="8" t="s">
        <v>69</v>
      </c>
    </row>
    <row r="33" customFormat="false" ht="14.4" hidden="false" customHeight="false" outlineLevel="0" collapsed="false">
      <c r="B33" s="9" t="s">
        <v>16</v>
      </c>
      <c r="C33" s="7" t="n">
        <v>1043039.611</v>
      </c>
      <c r="D33" s="7" t="n">
        <v>5969897.235</v>
      </c>
      <c r="E33" s="7" t="n">
        <v>847631.212</v>
      </c>
      <c r="F33" s="7" t="n">
        <v>4390769.335</v>
      </c>
      <c r="G33" s="8" t="s">
        <v>70</v>
      </c>
      <c r="H33" s="8" t="s">
        <v>71</v>
      </c>
    </row>
    <row r="34" customFormat="false" ht="14.4" hidden="false" customHeight="false" outlineLevel="0" collapsed="false">
      <c r="B34" s="6" t="s">
        <v>72</v>
      </c>
      <c r="C34" s="7" t="n">
        <v>100215.094</v>
      </c>
      <c r="D34" s="7" t="n">
        <v>525640.456</v>
      </c>
      <c r="E34" s="7" t="n">
        <v>624543.151</v>
      </c>
      <c r="F34" s="7" t="n">
        <v>3267592.76</v>
      </c>
      <c r="G34" s="8" t="s">
        <v>73</v>
      </c>
      <c r="H34" s="8" t="s">
        <v>74</v>
      </c>
    </row>
    <row r="35" customFormat="false" ht="14.4" hidden="false" customHeight="false" outlineLevel="0" collapsed="false">
      <c r="B35" s="9" t="s">
        <v>10</v>
      </c>
      <c r="C35" s="7" t="n">
        <v>5136.487</v>
      </c>
      <c r="D35" s="7" t="n">
        <v>22635.38</v>
      </c>
      <c r="E35" s="7" t="n">
        <v>2806.348</v>
      </c>
      <c r="F35" s="7" t="n">
        <v>11355.226</v>
      </c>
      <c r="G35" s="8" t="s">
        <v>75</v>
      </c>
      <c r="H35" s="8" t="s">
        <v>76</v>
      </c>
    </row>
    <row r="36" customFormat="false" ht="14.4" hidden="false" customHeight="false" outlineLevel="0" collapsed="false">
      <c r="B36" s="9" t="s">
        <v>25</v>
      </c>
      <c r="C36" s="7" t="n">
        <v>25988.564</v>
      </c>
      <c r="D36" s="7" t="n">
        <v>124789.821</v>
      </c>
      <c r="E36" s="7" t="n">
        <v>562674.416</v>
      </c>
      <c r="F36" s="7" t="n">
        <v>2943618.846</v>
      </c>
      <c r="G36" s="8" t="s">
        <v>77</v>
      </c>
      <c r="H36" s="8" t="s">
        <v>78</v>
      </c>
    </row>
    <row r="37" customFormat="false" ht="14.4" hidden="false" customHeight="false" outlineLevel="0" collapsed="false">
      <c r="B37" s="9" t="s">
        <v>44</v>
      </c>
      <c r="C37" s="7" t="n">
        <v>69090.043</v>
      </c>
      <c r="D37" s="7" t="n">
        <v>378215.255</v>
      </c>
      <c r="E37" s="7" t="n">
        <v>59062.387</v>
      </c>
      <c r="F37" s="7" t="n">
        <v>312618.688</v>
      </c>
      <c r="G37" s="8" t="s">
        <v>79</v>
      </c>
      <c r="H37" s="8" t="s">
        <v>80</v>
      </c>
    </row>
    <row r="38" customFormat="false" ht="14.4" hidden="false" customHeight="false" outlineLevel="0" collapsed="false">
      <c r="B38" s="6" t="s">
        <v>81</v>
      </c>
      <c r="C38" s="7" t="n">
        <v>84150.611</v>
      </c>
      <c r="D38" s="7" t="n">
        <v>365420.123</v>
      </c>
      <c r="E38" s="7" t="n">
        <v>92182.852</v>
      </c>
      <c r="F38" s="7" t="n">
        <v>350046.884</v>
      </c>
      <c r="G38" s="8" t="s">
        <v>82</v>
      </c>
      <c r="H38" s="8" t="s">
        <v>83</v>
      </c>
    </row>
    <row r="39" customFormat="false" ht="14.4" hidden="false" customHeight="false" outlineLevel="0" collapsed="false">
      <c r="B39" s="9" t="s">
        <v>10</v>
      </c>
      <c r="C39" s="7" t="s">
        <v>49</v>
      </c>
      <c r="D39" s="7" t="s">
        <v>49</v>
      </c>
      <c r="E39" s="7" t="s">
        <v>49</v>
      </c>
      <c r="F39" s="7" t="n">
        <v>0.018</v>
      </c>
      <c r="G39" s="8" t="s">
        <v>49</v>
      </c>
      <c r="H39" s="8" t="s">
        <v>49</v>
      </c>
    </row>
    <row r="40" customFormat="false" ht="14.4" hidden="false" customHeight="false" outlineLevel="0" collapsed="false">
      <c r="B40" s="9" t="s">
        <v>13</v>
      </c>
      <c r="C40" s="7" t="n">
        <v>71968.855</v>
      </c>
      <c r="D40" s="7" t="n">
        <v>312953.044</v>
      </c>
      <c r="E40" s="7" t="n">
        <v>67170.892</v>
      </c>
      <c r="F40" s="7" t="n">
        <v>217755.976</v>
      </c>
      <c r="G40" s="8" t="s">
        <v>84</v>
      </c>
      <c r="H40" s="8" t="s">
        <v>85</v>
      </c>
    </row>
    <row r="41" customFormat="false" ht="14.4" hidden="false" customHeight="false" outlineLevel="0" collapsed="false">
      <c r="B41" s="9" t="s">
        <v>44</v>
      </c>
      <c r="C41" s="7" t="n">
        <v>12181.756</v>
      </c>
      <c r="D41" s="7" t="n">
        <v>52467.079</v>
      </c>
      <c r="E41" s="7" t="n">
        <v>25011.96</v>
      </c>
      <c r="F41" s="7" t="n">
        <v>132290.89</v>
      </c>
      <c r="G41" s="8" t="s">
        <v>86</v>
      </c>
      <c r="H41" s="8" t="s">
        <v>87</v>
      </c>
    </row>
    <row r="42" customFormat="false" ht="14.4" hidden="false" customHeight="false" outlineLevel="0" collapsed="false">
      <c r="B42" s="6" t="s">
        <v>88</v>
      </c>
      <c r="C42" s="7" t="n">
        <v>9684218.617</v>
      </c>
      <c r="D42" s="7" t="n">
        <v>47511331.195</v>
      </c>
      <c r="E42" s="7" t="n">
        <v>15340820.173</v>
      </c>
      <c r="F42" s="7" t="n">
        <v>75153539.861</v>
      </c>
      <c r="G42" s="8" t="s">
        <v>89</v>
      </c>
      <c r="H42" s="8" t="s">
        <v>90</v>
      </c>
    </row>
    <row r="43" customFormat="false" ht="14.4" hidden="false" customHeight="false" outlineLevel="0" collapsed="false">
      <c r="B43" s="9" t="s">
        <v>10</v>
      </c>
      <c r="C43" s="7" t="n">
        <v>91047.671</v>
      </c>
      <c r="D43" s="7" t="n">
        <v>446131.226</v>
      </c>
      <c r="E43" s="7" t="n">
        <v>48540.401</v>
      </c>
      <c r="F43" s="7" t="n">
        <v>282781.705</v>
      </c>
      <c r="G43" s="8" t="s">
        <v>91</v>
      </c>
      <c r="H43" s="8" t="s">
        <v>92</v>
      </c>
    </row>
    <row r="44" customFormat="false" ht="14.4" hidden="false" customHeight="false" outlineLevel="0" collapsed="false">
      <c r="B44" s="9" t="s">
        <v>13</v>
      </c>
      <c r="C44" s="7" t="n">
        <v>1657657.188</v>
      </c>
      <c r="D44" s="7" t="n">
        <v>7626898.637</v>
      </c>
      <c r="E44" s="7" t="n">
        <v>1846756.559</v>
      </c>
      <c r="F44" s="7" t="n">
        <v>8597183.993</v>
      </c>
      <c r="G44" s="8" t="s">
        <v>93</v>
      </c>
      <c r="H44" s="8" t="s">
        <v>67</v>
      </c>
    </row>
    <row r="45" customFormat="false" ht="14.4" hidden="false" customHeight="false" outlineLevel="0" collapsed="false">
      <c r="B45" s="9" t="s">
        <v>44</v>
      </c>
      <c r="C45" s="7" t="n">
        <v>7935513.758</v>
      </c>
      <c r="D45" s="7" t="n">
        <v>39438301.332</v>
      </c>
      <c r="E45" s="7" t="n">
        <v>13445523.213</v>
      </c>
      <c r="F45" s="7" t="n">
        <v>66273574.163</v>
      </c>
      <c r="G45" s="8" t="s">
        <v>47</v>
      </c>
      <c r="H45" s="8" t="s">
        <v>9</v>
      </c>
    </row>
    <row r="46" customFormat="false" ht="14.4" hidden="false" customHeight="false" outlineLevel="0" collapsed="false">
      <c r="B46" s="6" t="s">
        <v>94</v>
      </c>
      <c r="C46" s="7" t="n">
        <v>18719028.168</v>
      </c>
      <c r="D46" s="7" t="n">
        <v>86509353.776</v>
      </c>
      <c r="E46" s="7" t="n">
        <v>13278317.91</v>
      </c>
      <c r="F46" s="7" t="n">
        <v>65683251.149</v>
      </c>
      <c r="G46" s="8" t="s">
        <v>95</v>
      </c>
      <c r="H46" s="8" t="s">
        <v>96</v>
      </c>
    </row>
    <row r="47" customFormat="false" ht="14.4" hidden="false" customHeight="false" outlineLevel="0" collapsed="false">
      <c r="B47" s="9" t="s">
        <v>22</v>
      </c>
      <c r="C47" s="7" t="n">
        <v>157924.53</v>
      </c>
      <c r="D47" s="7" t="n">
        <v>662260.123</v>
      </c>
      <c r="E47" s="7" t="n">
        <v>171472.154</v>
      </c>
      <c r="F47" s="7" t="n">
        <v>899047.113</v>
      </c>
      <c r="G47" s="8" t="s">
        <v>97</v>
      </c>
      <c r="H47" s="8" t="s">
        <v>98</v>
      </c>
    </row>
    <row r="48" customFormat="false" ht="14.4" hidden="false" customHeight="false" outlineLevel="0" collapsed="false">
      <c r="B48" s="9" t="s">
        <v>13</v>
      </c>
      <c r="C48" s="7" t="n">
        <v>4054170.808</v>
      </c>
      <c r="D48" s="7" t="n">
        <v>18727599.001</v>
      </c>
      <c r="E48" s="7" t="n">
        <v>3432408.462</v>
      </c>
      <c r="F48" s="7" t="n">
        <v>16507585.425</v>
      </c>
      <c r="G48" s="8" t="s">
        <v>99</v>
      </c>
      <c r="H48" s="8" t="s">
        <v>100</v>
      </c>
    </row>
    <row r="49" customFormat="false" ht="14.4" hidden="false" customHeight="false" outlineLevel="0" collapsed="false">
      <c r="B49" s="9" t="s">
        <v>44</v>
      </c>
      <c r="C49" s="7" t="n">
        <v>14506932.83</v>
      </c>
      <c r="D49" s="7" t="n">
        <v>67119494.652</v>
      </c>
      <c r="E49" s="7" t="n">
        <v>9674437.294</v>
      </c>
      <c r="F49" s="7" t="n">
        <v>48276618.611</v>
      </c>
      <c r="G49" s="8" t="s">
        <v>100</v>
      </c>
      <c r="H49" s="8" t="s">
        <v>101</v>
      </c>
    </row>
    <row r="50" customFormat="false" ht="14.4" hidden="false" customHeight="false" outlineLevel="0" collapsed="false">
      <c r="B50" s="6" t="s">
        <v>102</v>
      </c>
      <c r="C50" s="7" t="n">
        <v>4642419.799</v>
      </c>
      <c r="D50" s="7" t="n">
        <v>20432117.856</v>
      </c>
      <c r="E50" s="7" t="n">
        <v>2702315.632</v>
      </c>
      <c r="F50" s="7" t="n">
        <v>13193573.846</v>
      </c>
      <c r="G50" s="8" t="s">
        <v>103</v>
      </c>
      <c r="H50" s="8" t="s">
        <v>104</v>
      </c>
    </row>
    <row r="51" customFormat="false" ht="14.4" hidden="false" customHeight="false" outlineLevel="0" collapsed="false">
      <c r="B51" s="9" t="s">
        <v>10</v>
      </c>
      <c r="C51" s="7" t="n">
        <v>26999.977</v>
      </c>
      <c r="D51" s="7" t="n">
        <v>127139.338</v>
      </c>
      <c r="E51" s="7" t="n">
        <v>1226.942</v>
      </c>
      <c r="F51" s="7" t="n">
        <v>8453.605</v>
      </c>
      <c r="G51" s="8" t="s">
        <v>104</v>
      </c>
      <c r="H51" s="8" t="s">
        <v>105</v>
      </c>
    </row>
    <row r="52" customFormat="false" ht="14.4" hidden="false" customHeight="false" outlineLevel="0" collapsed="false">
      <c r="B52" s="9" t="s">
        <v>13</v>
      </c>
      <c r="C52" s="7" t="n">
        <v>2162169.45</v>
      </c>
      <c r="D52" s="7" t="n">
        <v>9284694.204</v>
      </c>
      <c r="E52" s="7" t="n">
        <v>1302631.346</v>
      </c>
      <c r="F52" s="7" t="n">
        <v>6618438.55</v>
      </c>
      <c r="G52" s="8" t="s">
        <v>106</v>
      </c>
      <c r="H52" s="8" t="s">
        <v>107</v>
      </c>
    </row>
    <row r="53" customFormat="false" ht="14.4" hidden="false" customHeight="false" outlineLevel="0" collapsed="false">
      <c r="B53" s="9" t="s">
        <v>16</v>
      </c>
      <c r="C53" s="7" t="n">
        <v>2453250.372</v>
      </c>
      <c r="D53" s="7" t="n">
        <v>11020284.314</v>
      </c>
      <c r="E53" s="7" t="n">
        <v>1398457.344</v>
      </c>
      <c r="F53" s="7" t="n">
        <v>6566681.691</v>
      </c>
      <c r="G53" s="8" t="s">
        <v>79</v>
      </c>
      <c r="H53" s="8" t="s">
        <v>108</v>
      </c>
    </row>
    <row r="54" customFormat="false" ht="14.4" hidden="false" customHeight="false" outlineLevel="0" collapsed="false">
      <c r="B54" s="6" t="s">
        <v>109</v>
      </c>
      <c r="C54" s="7" t="n">
        <v>961818.64</v>
      </c>
      <c r="D54" s="7" t="n">
        <v>4427090.003</v>
      </c>
      <c r="E54" s="7" t="n">
        <v>655260.71</v>
      </c>
      <c r="F54" s="7" t="n">
        <v>3302226.329</v>
      </c>
      <c r="G54" s="8" t="s">
        <v>110</v>
      </c>
      <c r="H54" s="8" t="s">
        <v>111</v>
      </c>
    </row>
    <row r="55" customFormat="false" ht="14.4" hidden="false" customHeight="false" outlineLevel="0" collapsed="false">
      <c r="B55" s="9" t="s">
        <v>22</v>
      </c>
      <c r="C55" s="7" t="n">
        <v>4036.058</v>
      </c>
      <c r="D55" s="7" t="n">
        <v>19021.647</v>
      </c>
      <c r="E55" s="7" t="n">
        <v>644.26</v>
      </c>
      <c r="F55" s="7" t="n">
        <v>3814.165</v>
      </c>
      <c r="G55" s="8" t="s">
        <v>112</v>
      </c>
      <c r="H55" s="8" t="s">
        <v>113</v>
      </c>
    </row>
    <row r="56" customFormat="false" ht="14.4" hidden="false" customHeight="false" outlineLevel="0" collapsed="false">
      <c r="B56" s="9" t="s">
        <v>13</v>
      </c>
      <c r="C56" s="7" t="n">
        <v>375870.454</v>
      </c>
      <c r="D56" s="7" t="n">
        <v>1758183.016</v>
      </c>
      <c r="E56" s="7" t="n">
        <v>390883.943</v>
      </c>
      <c r="F56" s="7" t="n">
        <v>2046091.475</v>
      </c>
      <c r="G56" s="8" t="s">
        <v>114</v>
      </c>
      <c r="H56" s="8" t="s">
        <v>115</v>
      </c>
    </row>
    <row r="57" customFormat="false" ht="14.4" hidden="false" customHeight="false" outlineLevel="0" collapsed="false">
      <c r="B57" s="9" t="s">
        <v>44</v>
      </c>
      <c r="C57" s="7" t="n">
        <v>581912.128</v>
      </c>
      <c r="D57" s="7" t="n">
        <v>2649885.34</v>
      </c>
      <c r="E57" s="7" t="n">
        <v>263732.507</v>
      </c>
      <c r="F57" s="7" t="n">
        <v>1252320.689</v>
      </c>
      <c r="G57" s="8" t="s">
        <v>107</v>
      </c>
      <c r="H57" s="8" t="s">
        <v>42</v>
      </c>
    </row>
    <row r="58" customFormat="false" ht="14.4" hidden="false" customHeight="false" outlineLevel="0" collapsed="false">
      <c r="B58" s="6" t="s">
        <v>116</v>
      </c>
      <c r="C58" s="7" t="n">
        <v>3097272.696</v>
      </c>
      <c r="D58" s="7" t="n">
        <v>14623840.375</v>
      </c>
      <c r="E58" s="7" t="n">
        <v>2265777.099</v>
      </c>
      <c r="F58" s="7" t="n">
        <v>10654525.567</v>
      </c>
      <c r="G58" s="8" t="s">
        <v>117</v>
      </c>
      <c r="H58" s="8" t="s">
        <v>51</v>
      </c>
    </row>
    <row r="59" customFormat="false" ht="14.4" hidden="false" customHeight="false" outlineLevel="0" collapsed="false">
      <c r="B59" s="9" t="s">
        <v>22</v>
      </c>
      <c r="C59" s="7" t="n">
        <v>21928.178</v>
      </c>
      <c r="D59" s="7" t="n">
        <v>81585.694</v>
      </c>
      <c r="E59" s="7" t="n">
        <v>9540.062</v>
      </c>
      <c r="F59" s="7" t="n">
        <v>47180.223</v>
      </c>
      <c r="G59" s="8" t="s">
        <v>118</v>
      </c>
      <c r="H59" s="8" t="s">
        <v>119</v>
      </c>
    </row>
    <row r="60" customFormat="false" ht="14.4" hidden="false" customHeight="false" outlineLevel="0" collapsed="false">
      <c r="B60" s="9" t="s">
        <v>13</v>
      </c>
      <c r="C60" s="7" t="n">
        <v>817764.617</v>
      </c>
      <c r="D60" s="7" t="n">
        <v>3876763.441</v>
      </c>
      <c r="E60" s="7" t="n">
        <v>1050244.027</v>
      </c>
      <c r="F60" s="7" t="n">
        <v>4878660.6</v>
      </c>
      <c r="G60" s="8" t="s">
        <v>120</v>
      </c>
      <c r="H60" s="8" t="s">
        <v>121</v>
      </c>
    </row>
    <row r="61" customFormat="false" ht="14.4" hidden="false" customHeight="false" outlineLevel="0" collapsed="false">
      <c r="B61" s="9" t="s">
        <v>16</v>
      </c>
      <c r="C61" s="7" t="n">
        <v>2257579.901</v>
      </c>
      <c r="D61" s="7" t="n">
        <v>10665491.24</v>
      </c>
      <c r="E61" s="7" t="n">
        <v>1205993.01</v>
      </c>
      <c r="F61" s="7" t="n">
        <v>5728684.744</v>
      </c>
      <c r="G61" s="8" t="s">
        <v>117</v>
      </c>
      <c r="H61" s="8" t="s">
        <v>122</v>
      </c>
    </row>
    <row r="62" customFormat="false" ht="14.4" hidden="false" customHeight="false" outlineLevel="0" collapsed="false">
      <c r="B62" s="9" t="s">
        <v>123</v>
      </c>
      <c r="C62" s="7" t="n">
        <v>1648560.461</v>
      </c>
      <c r="D62" s="7" t="n">
        <v>7846207.725</v>
      </c>
      <c r="E62" s="7" t="n">
        <v>1124282.869</v>
      </c>
      <c r="F62" s="7" t="n">
        <v>5560189.123</v>
      </c>
      <c r="G62" s="8" t="s">
        <v>124</v>
      </c>
      <c r="H62" s="8" t="s">
        <v>66</v>
      </c>
    </row>
    <row r="63" customFormat="false" ht="14.4" hidden="false" customHeight="false" outlineLevel="0" collapsed="false">
      <c r="B63" s="10" t="s">
        <v>22</v>
      </c>
      <c r="C63" s="7" t="n">
        <v>18414.386</v>
      </c>
      <c r="D63" s="7" t="n">
        <v>71667.816</v>
      </c>
      <c r="E63" s="7" t="n">
        <v>8830.417</v>
      </c>
      <c r="F63" s="7" t="n">
        <v>43879.714</v>
      </c>
      <c r="G63" s="8" t="s">
        <v>125</v>
      </c>
      <c r="H63" s="8" t="s">
        <v>126</v>
      </c>
    </row>
    <row r="64" customFormat="false" ht="14.4" hidden="false" customHeight="false" outlineLevel="0" collapsed="false">
      <c r="B64" s="10" t="s">
        <v>13</v>
      </c>
      <c r="C64" s="7" t="n">
        <v>451710.164</v>
      </c>
      <c r="D64" s="7" t="n">
        <v>2016289.203</v>
      </c>
      <c r="E64" s="7" t="n">
        <v>385233.739</v>
      </c>
      <c r="F64" s="7" t="n">
        <v>1802978.863</v>
      </c>
      <c r="G64" s="8" t="s">
        <v>112</v>
      </c>
      <c r="H64" s="8" t="s">
        <v>127</v>
      </c>
    </row>
    <row r="65" customFormat="false" ht="14.4" hidden="false" customHeight="false" outlineLevel="0" collapsed="false">
      <c r="B65" s="10" t="s">
        <v>16</v>
      </c>
      <c r="C65" s="7" t="n">
        <v>1178435.911</v>
      </c>
      <c r="D65" s="7" t="n">
        <v>5758250.706</v>
      </c>
      <c r="E65" s="7" t="n">
        <v>730218.713</v>
      </c>
      <c r="F65" s="7" t="n">
        <v>3713330.546</v>
      </c>
      <c r="G65" s="8" t="s">
        <v>87</v>
      </c>
      <c r="H65" s="8" t="s">
        <v>128</v>
      </c>
    </row>
    <row r="66" customFormat="false" ht="14.4" hidden="false" customHeight="false" outlineLevel="0" collapsed="false">
      <c r="B66" s="6" t="s">
        <v>129</v>
      </c>
      <c r="C66" s="7" t="n">
        <v>783386.929</v>
      </c>
      <c r="D66" s="7" t="n">
        <v>3248933.49</v>
      </c>
      <c r="E66" s="7" t="n">
        <v>453079.746</v>
      </c>
      <c r="F66" s="7" t="n">
        <v>2404652.104</v>
      </c>
      <c r="G66" s="8" t="s">
        <v>130</v>
      </c>
      <c r="H66" s="8" t="s">
        <v>67</v>
      </c>
    </row>
    <row r="67" customFormat="false" ht="14.4" hidden="false" customHeight="false" outlineLevel="0" collapsed="false">
      <c r="B67" s="9" t="s">
        <v>22</v>
      </c>
      <c r="C67" s="7" t="n">
        <v>1361.454</v>
      </c>
      <c r="D67" s="7" t="n">
        <v>14043.251</v>
      </c>
      <c r="E67" s="7" t="n">
        <v>209.169</v>
      </c>
      <c r="F67" s="7" t="n">
        <v>411.688</v>
      </c>
      <c r="G67" s="8" t="s">
        <v>131</v>
      </c>
      <c r="H67" s="8" t="s">
        <v>132</v>
      </c>
    </row>
    <row r="68" customFormat="false" ht="14.4" hidden="false" customHeight="false" outlineLevel="0" collapsed="false">
      <c r="B68" s="9" t="s">
        <v>13</v>
      </c>
      <c r="C68" s="7" t="n">
        <v>165508.874</v>
      </c>
      <c r="D68" s="7" t="n">
        <v>758801.332</v>
      </c>
      <c r="E68" s="7" t="n">
        <v>265754.404</v>
      </c>
      <c r="F68" s="7" t="n">
        <v>1515599.759</v>
      </c>
      <c r="G68" s="8" t="s">
        <v>133</v>
      </c>
      <c r="H68" s="8" t="s">
        <v>35</v>
      </c>
    </row>
    <row r="69" customFormat="false" ht="14.4" hidden="false" customHeight="false" outlineLevel="0" collapsed="false">
      <c r="B69" s="9" t="s">
        <v>16</v>
      </c>
      <c r="C69" s="7" t="n">
        <v>616516.601</v>
      </c>
      <c r="D69" s="7" t="n">
        <v>2476088.907</v>
      </c>
      <c r="E69" s="7" t="n">
        <v>187116.173</v>
      </c>
      <c r="F69" s="7" t="n">
        <v>888640.657</v>
      </c>
      <c r="G69" s="8" t="s">
        <v>134</v>
      </c>
      <c r="H69" s="8" t="s">
        <v>135</v>
      </c>
    </row>
    <row r="70" customFormat="false" ht="14.4" hidden="false" customHeight="false" outlineLevel="0" collapsed="false">
      <c r="B70" s="6" t="s">
        <v>136</v>
      </c>
      <c r="C70" s="7" t="n">
        <v>3891881.425</v>
      </c>
      <c r="D70" s="7" t="n">
        <v>18484843.116</v>
      </c>
      <c r="E70" s="7" t="n">
        <v>2441592.385</v>
      </c>
      <c r="F70" s="7" t="n">
        <v>12807546.087</v>
      </c>
      <c r="G70" s="8" t="s">
        <v>137</v>
      </c>
      <c r="H70" s="8" t="s">
        <v>138</v>
      </c>
    </row>
    <row r="71" customFormat="false" ht="14.4" hidden="false" customHeight="false" outlineLevel="0" collapsed="false">
      <c r="B71" s="9" t="s">
        <v>22</v>
      </c>
      <c r="C71" s="7" t="n">
        <v>36284.191</v>
      </c>
      <c r="D71" s="7" t="n">
        <v>141529.935</v>
      </c>
      <c r="E71" s="7" t="n">
        <v>13832.846</v>
      </c>
      <c r="F71" s="7" t="n">
        <v>99482.313</v>
      </c>
      <c r="G71" s="8" t="s">
        <v>139</v>
      </c>
      <c r="H71" s="8" t="s">
        <v>140</v>
      </c>
    </row>
    <row r="72" customFormat="false" ht="14.4" hidden="false" customHeight="false" outlineLevel="0" collapsed="false">
      <c r="B72" s="9" t="s">
        <v>13</v>
      </c>
      <c r="C72" s="7" t="n">
        <v>1550062.969</v>
      </c>
      <c r="D72" s="7" t="n">
        <v>7499893.851</v>
      </c>
      <c r="E72" s="7" t="n">
        <v>1046494.894</v>
      </c>
      <c r="F72" s="7" t="n">
        <v>5523307.823</v>
      </c>
      <c r="G72" s="8" t="s">
        <v>141</v>
      </c>
      <c r="H72" s="8" t="s">
        <v>142</v>
      </c>
    </row>
    <row r="73" customFormat="false" ht="14.4" hidden="false" customHeight="false" outlineLevel="0" collapsed="false">
      <c r="B73" s="9" t="s">
        <v>16</v>
      </c>
      <c r="C73" s="7" t="n">
        <v>2305534.265</v>
      </c>
      <c r="D73" s="7" t="n">
        <v>10843419.33</v>
      </c>
      <c r="E73" s="7" t="n">
        <v>1381264.645</v>
      </c>
      <c r="F73" s="7" t="n">
        <v>7184755.951</v>
      </c>
      <c r="G73" s="8" t="s">
        <v>143</v>
      </c>
      <c r="H73" s="8" t="s">
        <v>117</v>
      </c>
    </row>
    <row r="74" customFormat="false" ht="14.4" hidden="false" customHeight="false" outlineLevel="0" collapsed="false">
      <c r="B74" s="6" t="s">
        <v>144</v>
      </c>
      <c r="C74" s="7" t="n">
        <v>2211481.676</v>
      </c>
      <c r="D74" s="7" t="n">
        <v>9821085.498</v>
      </c>
      <c r="E74" s="7" t="n">
        <v>1051118.578</v>
      </c>
      <c r="F74" s="7" t="n">
        <v>4246292.847</v>
      </c>
      <c r="G74" s="8" t="s">
        <v>145</v>
      </c>
      <c r="H74" s="8" t="s">
        <v>146</v>
      </c>
    </row>
    <row r="75" customFormat="false" ht="14.4" hidden="false" customHeight="false" outlineLevel="0" collapsed="false">
      <c r="B75" s="9" t="s">
        <v>10</v>
      </c>
      <c r="C75" s="7" t="n">
        <v>629.148</v>
      </c>
      <c r="D75" s="7" t="n">
        <v>2859.864</v>
      </c>
      <c r="E75" s="7" t="n">
        <v>101.638</v>
      </c>
      <c r="F75" s="7" t="n">
        <v>408.345</v>
      </c>
      <c r="G75" s="8" t="s">
        <v>147</v>
      </c>
      <c r="H75" s="8" t="s">
        <v>148</v>
      </c>
    </row>
    <row r="76" customFormat="false" ht="14.4" hidden="false" customHeight="false" outlineLevel="0" collapsed="false">
      <c r="B76" s="9" t="s">
        <v>25</v>
      </c>
      <c r="C76" s="7" t="n">
        <v>2129565.925</v>
      </c>
      <c r="D76" s="7" t="n">
        <v>9442221.682</v>
      </c>
      <c r="E76" s="7" t="n">
        <v>1028082.358</v>
      </c>
      <c r="F76" s="7" t="n">
        <v>4147822.468</v>
      </c>
      <c r="G76" s="8" t="s">
        <v>149</v>
      </c>
      <c r="H76" s="8" t="s">
        <v>150</v>
      </c>
    </row>
    <row r="77" customFormat="false" ht="14.4" hidden="false" customHeight="false" outlineLevel="0" collapsed="false">
      <c r="B77" s="9" t="s">
        <v>16</v>
      </c>
      <c r="C77" s="7" t="n">
        <v>81286.603</v>
      </c>
      <c r="D77" s="7" t="n">
        <v>376003.952</v>
      </c>
      <c r="E77" s="7" t="n">
        <v>22934.582</v>
      </c>
      <c r="F77" s="7" t="n">
        <v>98062.034</v>
      </c>
      <c r="G77" s="8" t="s">
        <v>151</v>
      </c>
      <c r="H77" s="8" t="s">
        <v>152</v>
      </c>
    </row>
    <row r="78" customFormat="false" ht="14.4" hidden="false" customHeight="false" outlineLevel="0" collapsed="false">
      <c r="B78" s="6" t="s">
        <v>153</v>
      </c>
      <c r="C78" s="7" t="n">
        <v>717288.451</v>
      </c>
      <c r="D78" s="7" t="n">
        <v>3038932.074</v>
      </c>
      <c r="E78" s="7" t="n">
        <v>562089.406</v>
      </c>
      <c r="F78" s="7" t="n">
        <v>2641031.316</v>
      </c>
      <c r="G78" s="8" t="s">
        <v>154</v>
      </c>
      <c r="H78" s="8" t="s">
        <v>155</v>
      </c>
    </row>
    <row r="79" customFormat="false" ht="14.4" hidden="false" customHeight="false" outlineLevel="0" collapsed="false">
      <c r="B79" s="9" t="s">
        <v>22</v>
      </c>
      <c r="C79" s="7" t="n">
        <v>70.541</v>
      </c>
      <c r="D79" s="7" t="n">
        <v>313.447</v>
      </c>
      <c r="E79" s="7" t="n">
        <v>360.437</v>
      </c>
      <c r="F79" s="7" t="n">
        <v>519.743</v>
      </c>
      <c r="G79" s="8" t="s">
        <v>156</v>
      </c>
      <c r="H79" s="8" t="s">
        <v>157</v>
      </c>
    </row>
    <row r="80" customFormat="false" ht="14.4" hidden="false" customHeight="false" outlineLevel="0" collapsed="false">
      <c r="B80" s="9" t="s">
        <v>25</v>
      </c>
      <c r="C80" s="7" t="n">
        <v>443634.77</v>
      </c>
      <c r="D80" s="7" t="n">
        <v>1898247.555</v>
      </c>
      <c r="E80" s="7" t="n">
        <v>438635.188</v>
      </c>
      <c r="F80" s="7" t="n">
        <v>2050730.987</v>
      </c>
      <c r="G80" s="8" t="s">
        <v>158</v>
      </c>
      <c r="H80" s="8" t="s">
        <v>159</v>
      </c>
    </row>
    <row r="81" customFormat="false" ht="14.4" hidden="false" customHeight="false" outlineLevel="0" collapsed="false">
      <c r="B81" s="9" t="s">
        <v>44</v>
      </c>
      <c r="C81" s="7" t="n">
        <v>273583.14</v>
      </c>
      <c r="D81" s="7" t="n">
        <v>1140371.072</v>
      </c>
      <c r="E81" s="7" t="n">
        <v>123093.781</v>
      </c>
      <c r="F81" s="7" t="n">
        <v>589780.586</v>
      </c>
      <c r="G81" s="8" t="s">
        <v>160</v>
      </c>
      <c r="H81" s="8" t="s">
        <v>161</v>
      </c>
    </row>
    <row r="82" customFormat="false" ht="14.4" hidden="false" customHeight="false" outlineLevel="0" collapsed="false">
      <c r="B82" s="6" t="s">
        <v>162</v>
      </c>
      <c r="C82" s="7" t="n">
        <v>430442.845</v>
      </c>
      <c r="D82" s="7" t="n">
        <v>1869746.764</v>
      </c>
      <c r="E82" s="7" t="n">
        <v>244747.345</v>
      </c>
      <c r="F82" s="7" t="n">
        <v>1295624.965</v>
      </c>
      <c r="G82" s="8" t="s">
        <v>163</v>
      </c>
      <c r="H82" s="8" t="s">
        <v>164</v>
      </c>
    </row>
    <row r="83" customFormat="false" ht="14.4" hidden="false" customHeight="false" outlineLevel="0" collapsed="false">
      <c r="B83" s="9" t="s">
        <v>22</v>
      </c>
      <c r="C83" s="7" t="n">
        <v>4.35</v>
      </c>
      <c r="D83" s="7" t="n">
        <v>23.021</v>
      </c>
      <c r="E83" s="7" t="s">
        <v>49</v>
      </c>
      <c r="F83" s="7" t="n">
        <v>89.878</v>
      </c>
      <c r="G83" s="8" t="s">
        <v>165</v>
      </c>
      <c r="H83" s="8" t="s">
        <v>166</v>
      </c>
    </row>
    <row r="84" customFormat="false" ht="14.4" hidden="false" customHeight="false" outlineLevel="0" collapsed="false">
      <c r="B84" s="9" t="s">
        <v>25</v>
      </c>
      <c r="C84" s="7" t="n">
        <v>298909.725</v>
      </c>
      <c r="D84" s="7" t="n">
        <v>1271879.802</v>
      </c>
      <c r="E84" s="7" t="n">
        <v>177949.032</v>
      </c>
      <c r="F84" s="7" t="n">
        <v>976259.793</v>
      </c>
      <c r="G84" s="8" t="s">
        <v>167</v>
      </c>
      <c r="H84" s="8" t="s">
        <v>168</v>
      </c>
    </row>
    <row r="85" customFormat="false" ht="14.4" hidden="false" customHeight="false" outlineLevel="0" collapsed="false">
      <c r="B85" s="9" t="s">
        <v>16</v>
      </c>
      <c r="C85" s="7" t="n">
        <v>131528.77</v>
      </c>
      <c r="D85" s="7" t="n">
        <v>597843.941</v>
      </c>
      <c r="E85" s="7" t="n">
        <v>66798.313</v>
      </c>
      <c r="F85" s="7" t="n">
        <v>319275.294</v>
      </c>
      <c r="G85" s="8" t="s">
        <v>169</v>
      </c>
      <c r="H85" s="8" t="s">
        <v>170</v>
      </c>
    </row>
    <row r="86" customFormat="false" ht="14.4" hidden="false" customHeight="false" outlineLevel="0" collapsed="false">
      <c r="B86" s="6" t="s">
        <v>171</v>
      </c>
      <c r="C86" s="7" t="n">
        <v>22551673.631</v>
      </c>
      <c r="D86" s="7" t="n">
        <v>103978582.788</v>
      </c>
      <c r="E86" s="7" t="n">
        <v>14491868.681</v>
      </c>
      <c r="F86" s="7" t="n">
        <v>68451053.18</v>
      </c>
      <c r="G86" s="8" t="s">
        <v>12</v>
      </c>
      <c r="H86" s="8" t="s">
        <v>14</v>
      </c>
    </row>
    <row r="87" customFormat="false" ht="14.4" hidden="false" customHeight="false" outlineLevel="0" collapsed="false">
      <c r="B87" s="9" t="s">
        <v>22</v>
      </c>
      <c r="C87" s="7" t="n">
        <v>250862.542</v>
      </c>
      <c r="D87" s="7" t="n">
        <v>1143026.791</v>
      </c>
      <c r="E87" s="7" t="n">
        <v>42609.692</v>
      </c>
      <c r="F87" s="7" t="n">
        <v>223238.376</v>
      </c>
      <c r="G87" s="8" t="s">
        <v>172</v>
      </c>
      <c r="H87" s="8" t="s">
        <v>91</v>
      </c>
    </row>
    <row r="88" customFormat="false" ht="14.4" hidden="false" customHeight="false" outlineLevel="0" collapsed="false">
      <c r="B88" s="9" t="s">
        <v>13</v>
      </c>
      <c r="C88" s="7" t="n">
        <v>5152024.228</v>
      </c>
      <c r="D88" s="7" t="n">
        <v>24012441.644</v>
      </c>
      <c r="E88" s="7" t="n">
        <v>3822875.881</v>
      </c>
      <c r="F88" s="7" t="n">
        <v>18584274.566</v>
      </c>
      <c r="G88" s="8" t="s">
        <v>73</v>
      </c>
      <c r="H88" s="8" t="s">
        <v>135</v>
      </c>
    </row>
    <row r="89" customFormat="false" ht="14.4" hidden="false" customHeight="false" outlineLevel="0" collapsed="false">
      <c r="B89" s="9" t="s">
        <v>44</v>
      </c>
      <c r="C89" s="7" t="n">
        <v>17148786.861</v>
      </c>
      <c r="D89" s="7" t="n">
        <v>78823114.353</v>
      </c>
      <c r="E89" s="7" t="n">
        <v>10626383.108</v>
      </c>
      <c r="F89" s="7" t="n">
        <v>49643540.238</v>
      </c>
      <c r="G89" s="8" t="s">
        <v>142</v>
      </c>
      <c r="H89" s="8" t="s">
        <v>173</v>
      </c>
    </row>
    <row r="90" customFormat="false" ht="14.4" hidden="false" customHeight="false" outlineLevel="0" collapsed="false">
      <c r="B90" s="9" t="s">
        <v>174</v>
      </c>
      <c r="C90" s="7" t="n">
        <v>7393982.03</v>
      </c>
      <c r="D90" s="7" t="n">
        <v>34206297.398</v>
      </c>
      <c r="E90" s="7" t="n">
        <v>5170718.063</v>
      </c>
      <c r="F90" s="7" t="n">
        <v>24162055.441</v>
      </c>
      <c r="G90" s="8" t="s">
        <v>175</v>
      </c>
      <c r="H90" s="8" t="s">
        <v>176</v>
      </c>
    </row>
    <row r="91" customFormat="false" ht="14.4" hidden="false" customHeight="false" outlineLevel="0" collapsed="false">
      <c r="B91" s="10" t="s">
        <v>22</v>
      </c>
      <c r="C91" s="7" t="n">
        <v>95570.685</v>
      </c>
      <c r="D91" s="7" t="n">
        <v>401718.574</v>
      </c>
      <c r="E91" s="7" t="n">
        <v>9804.306</v>
      </c>
      <c r="F91" s="7" t="n">
        <v>48695.228</v>
      </c>
      <c r="G91" s="8" t="s">
        <v>177</v>
      </c>
      <c r="H91" s="8" t="s">
        <v>178</v>
      </c>
    </row>
    <row r="92" customFormat="false" ht="14.4" hidden="false" customHeight="false" outlineLevel="0" collapsed="false">
      <c r="B92" s="10" t="s">
        <v>13</v>
      </c>
      <c r="C92" s="7" t="n">
        <v>1401776.282</v>
      </c>
      <c r="D92" s="7" t="n">
        <v>6291661.443</v>
      </c>
      <c r="E92" s="7" t="n">
        <v>1046235.269</v>
      </c>
      <c r="F92" s="7" t="n">
        <v>5015411.455</v>
      </c>
      <c r="G92" s="8" t="s">
        <v>66</v>
      </c>
      <c r="H92" s="8" t="s">
        <v>179</v>
      </c>
    </row>
    <row r="93" customFormat="false" ht="14.4" hidden="false" customHeight="false" outlineLevel="0" collapsed="false">
      <c r="B93" s="10" t="s">
        <v>44</v>
      </c>
      <c r="C93" s="7" t="n">
        <v>5896635.063</v>
      </c>
      <c r="D93" s="7" t="n">
        <v>27512917.381</v>
      </c>
      <c r="E93" s="7" t="n">
        <v>4114678.488</v>
      </c>
      <c r="F93" s="7" t="n">
        <v>19097948.758</v>
      </c>
      <c r="G93" s="8" t="s">
        <v>180</v>
      </c>
      <c r="H93" s="8" t="s">
        <v>181</v>
      </c>
    </row>
    <row r="94" customFormat="false" ht="14.4" hidden="false" customHeight="false" outlineLevel="0" collapsed="false">
      <c r="B94" s="9" t="s">
        <v>182</v>
      </c>
      <c r="C94" s="7" t="n">
        <v>880804.598</v>
      </c>
      <c r="D94" s="7" t="n">
        <v>4163305.031</v>
      </c>
      <c r="E94" s="7" t="n">
        <v>872465.41</v>
      </c>
      <c r="F94" s="7" t="n">
        <v>3812650.993</v>
      </c>
      <c r="G94" s="8" t="s">
        <v>45</v>
      </c>
      <c r="H94" s="8" t="s">
        <v>183</v>
      </c>
    </row>
    <row r="95" customFormat="false" ht="14.4" hidden="false" customHeight="false" outlineLevel="0" collapsed="false">
      <c r="B95" s="10" t="s">
        <v>22</v>
      </c>
      <c r="C95" s="7" t="n">
        <v>1239.505</v>
      </c>
      <c r="D95" s="7" t="n">
        <v>5445.801</v>
      </c>
      <c r="E95" s="7" t="n">
        <v>300.506</v>
      </c>
      <c r="F95" s="7" t="n">
        <v>1595.871</v>
      </c>
      <c r="G95" s="8" t="s">
        <v>184</v>
      </c>
      <c r="H95" s="8" t="s">
        <v>185</v>
      </c>
    </row>
    <row r="96" customFormat="false" ht="14.4" hidden="false" customHeight="false" outlineLevel="0" collapsed="false">
      <c r="B96" s="10" t="s">
        <v>25</v>
      </c>
      <c r="C96" s="7" t="n">
        <v>115133.402</v>
      </c>
      <c r="D96" s="7" t="n">
        <v>544089.808</v>
      </c>
      <c r="E96" s="7" t="n">
        <v>276336.423</v>
      </c>
      <c r="F96" s="7" t="n">
        <v>1216478.569</v>
      </c>
      <c r="G96" s="8" t="s">
        <v>53</v>
      </c>
      <c r="H96" s="8" t="s">
        <v>186</v>
      </c>
    </row>
    <row r="97" customFormat="false" ht="14.4" hidden="false" customHeight="false" outlineLevel="0" collapsed="false">
      <c r="B97" s="10" t="s">
        <v>16</v>
      </c>
      <c r="C97" s="7" t="n">
        <v>764431.691</v>
      </c>
      <c r="D97" s="7" t="n">
        <v>3613769.422</v>
      </c>
      <c r="E97" s="7" t="n">
        <v>595828.481</v>
      </c>
      <c r="F97" s="7" t="n">
        <v>2594576.553</v>
      </c>
      <c r="G97" s="8" t="s">
        <v>187</v>
      </c>
      <c r="H97" s="8" t="s">
        <v>181</v>
      </c>
    </row>
    <row r="98" customFormat="false" ht="14.4" hidden="false" customHeight="false" outlineLevel="0" collapsed="false">
      <c r="B98" s="9" t="s">
        <v>188</v>
      </c>
      <c r="C98" s="7" t="n">
        <v>91113.555</v>
      </c>
      <c r="D98" s="7" t="n">
        <v>409679.196</v>
      </c>
      <c r="E98" s="7" t="n">
        <v>60629.946</v>
      </c>
      <c r="F98" s="7" t="n">
        <v>272528.121</v>
      </c>
      <c r="G98" s="8" t="s">
        <v>189</v>
      </c>
      <c r="H98" s="8" t="s">
        <v>190</v>
      </c>
    </row>
    <row r="99" customFormat="false" ht="14.4" hidden="false" customHeight="false" outlineLevel="0" collapsed="false">
      <c r="B99" s="10" t="s">
        <v>10</v>
      </c>
      <c r="C99" s="7" t="n">
        <v>7454.903</v>
      </c>
      <c r="D99" s="7" t="n">
        <v>35150.405</v>
      </c>
      <c r="E99" s="7" t="n">
        <v>975.161</v>
      </c>
      <c r="F99" s="7" t="n">
        <v>5203.323</v>
      </c>
      <c r="G99" s="8" t="s">
        <v>191</v>
      </c>
      <c r="H99" s="8" t="s">
        <v>190</v>
      </c>
    </row>
    <row r="100" customFormat="false" ht="14.4" hidden="false" customHeight="false" outlineLevel="0" collapsed="false">
      <c r="B100" s="10" t="s">
        <v>13</v>
      </c>
      <c r="C100" s="7" t="n">
        <v>36426.076</v>
      </c>
      <c r="D100" s="7" t="n">
        <v>172142.224</v>
      </c>
      <c r="E100" s="7" t="n">
        <v>4441.482</v>
      </c>
      <c r="F100" s="7" t="n">
        <v>30132.225</v>
      </c>
      <c r="G100" s="8" t="s">
        <v>59</v>
      </c>
      <c r="H100" s="8" t="s">
        <v>192</v>
      </c>
    </row>
    <row r="101" customFormat="false" ht="14.4" hidden="false" customHeight="false" outlineLevel="0" collapsed="false">
      <c r="B101" s="10" t="s">
        <v>44</v>
      </c>
      <c r="C101" s="7" t="n">
        <v>47232.576</v>
      </c>
      <c r="D101" s="7" t="n">
        <v>202386.567</v>
      </c>
      <c r="E101" s="7" t="n">
        <v>55213.303</v>
      </c>
      <c r="F101" s="7" t="n">
        <v>237192.573</v>
      </c>
      <c r="G101" s="8" t="s">
        <v>193</v>
      </c>
      <c r="H101" s="8" t="s">
        <v>194</v>
      </c>
    </row>
    <row r="102" customFormat="false" ht="14.4" hidden="false" customHeight="false" outlineLevel="0" collapsed="false">
      <c r="B102" s="6" t="s">
        <v>195</v>
      </c>
      <c r="C102" s="7" t="n">
        <v>456186.364</v>
      </c>
      <c r="D102" s="7" t="n">
        <v>2238289.873</v>
      </c>
      <c r="E102" s="7" t="n">
        <v>433613.433</v>
      </c>
      <c r="F102" s="7" t="n">
        <v>2295667.758</v>
      </c>
      <c r="G102" s="8" t="s">
        <v>196</v>
      </c>
      <c r="H102" s="8" t="s">
        <v>197</v>
      </c>
    </row>
    <row r="103" customFormat="false" ht="14.4" hidden="false" customHeight="false" outlineLevel="0" collapsed="false">
      <c r="B103" s="9" t="s">
        <v>10</v>
      </c>
      <c r="C103" s="7" t="n">
        <v>1083.236</v>
      </c>
      <c r="D103" s="7" t="n">
        <v>4088.295</v>
      </c>
      <c r="E103" s="7" t="n">
        <v>408.22</v>
      </c>
      <c r="F103" s="7" t="n">
        <v>1430.776</v>
      </c>
      <c r="G103" s="8" t="s">
        <v>198</v>
      </c>
      <c r="H103" s="8" t="s">
        <v>93</v>
      </c>
    </row>
    <row r="104" customFormat="false" ht="14.4" hidden="false" customHeight="false" outlineLevel="0" collapsed="false">
      <c r="B104" s="9" t="s">
        <v>13</v>
      </c>
      <c r="C104" s="7" t="n">
        <v>114884.899</v>
      </c>
      <c r="D104" s="7" t="n">
        <v>477856.999</v>
      </c>
      <c r="E104" s="7" t="n">
        <v>164041.094</v>
      </c>
      <c r="F104" s="7" t="n">
        <v>765745.67</v>
      </c>
      <c r="G104" s="8" t="s">
        <v>199</v>
      </c>
      <c r="H104" s="8" t="s">
        <v>200</v>
      </c>
    </row>
    <row r="105" customFormat="false" ht="14.4" hidden="false" customHeight="false" outlineLevel="0" collapsed="false">
      <c r="B105" s="9" t="s">
        <v>44</v>
      </c>
      <c r="C105" s="7" t="n">
        <v>340218.229</v>
      </c>
      <c r="D105" s="7" t="n">
        <v>1756344.579</v>
      </c>
      <c r="E105" s="7" t="n">
        <v>269164.119</v>
      </c>
      <c r="F105" s="7" t="n">
        <v>1528491.312</v>
      </c>
      <c r="G105" s="8" t="s">
        <v>201</v>
      </c>
      <c r="H105" s="8" t="s">
        <v>202</v>
      </c>
    </row>
    <row r="106" customFormat="false" ht="14.4" hidden="false" customHeight="false" outlineLevel="0" collapsed="false">
      <c r="B106" s="6" t="s">
        <v>203</v>
      </c>
      <c r="C106" s="7" t="n">
        <v>310866.077</v>
      </c>
      <c r="D106" s="7" t="n">
        <v>1597093.395</v>
      </c>
      <c r="E106" s="7" t="n">
        <v>242855.953</v>
      </c>
      <c r="F106" s="7" t="n">
        <v>1856415.676</v>
      </c>
      <c r="G106" s="8" t="s">
        <v>204</v>
      </c>
      <c r="H106" s="8" t="s">
        <v>205</v>
      </c>
    </row>
    <row r="107" customFormat="false" ht="14.4" hidden="false" customHeight="false" outlineLevel="0" collapsed="false">
      <c r="B107" s="9" t="s">
        <v>22</v>
      </c>
      <c r="C107" s="7" t="n">
        <v>11730.473</v>
      </c>
      <c r="D107" s="7" t="n">
        <v>57618.983</v>
      </c>
      <c r="E107" s="7" t="n">
        <v>12.306</v>
      </c>
      <c r="F107" s="7" t="n">
        <v>957.672</v>
      </c>
      <c r="G107" s="8" t="s">
        <v>206</v>
      </c>
      <c r="H107" s="8" t="s">
        <v>207</v>
      </c>
    </row>
    <row r="108" customFormat="false" ht="14.4" hidden="false" customHeight="false" outlineLevel="0" collapsed="false">
      <c r="B108" s="9" t="s">
        <v>13</v>
      </c>
      <c r="C108" s="7" t="n">
        <v>94707.566</v>
      </c>
      <c r="D108" s="7" t="n">
        <v>454554.975</v>
      </c>
      <c r="E108" s="7" t="n">
        <v>210839.7</v>
      </c>
      <c r="F108" s="7" t="n">
        <v>1686115.522</v>
      </c>
      <c r="G108" s="8" t="s">
        <v>208</v>
      </c>
      <c r="H108" s="8" t="s">
        <v>209</v>
      </c>
    </row>
    <row r="109" customFormat="false" ht="14.4" hidden="false" customHeight="false" outlineLevel="0" collapsed="false">
      <c r="B109" s="9" t="s">
        <v>16</v>
      </c>
      <c r="C109" s="7" t="n">
        <v>204428.038</v>
      </c>
      <c r="D109" s="7" t="n">
        <v>1084919.437</v>
      </c>
      <c r="E109" s="7" t="n">
        <v>32003.947</v>
      </c>
      <c r="F109" s="7" t="n">
        <v>169342.482</v>
      </c>
      <c r="G109" s="8" t="s">
        <v>210</v>
      </c>
      <c r="H109" s="8" t="s">
        <v>211</v>
      </c>
    </row>
    <row r="110" customFormat="false" ht="14.4" hidden="false" customHeight="false" outlineLevel="0" collapsed="false">
      <c r="B110" s="6" t="s">
        <v>212</v>
      </c>
      <c r="C110" s="7" t="n">
        <v>2838851.513</v>
      </c>
      <c r="D110" s="7" t="n">
        <v>13098688.29</v>
      </c>
      <c r="E110" s="7" t="n">
        <v>2418819.032</v>
      </c>
      <c r="F110" s="7" t="n">
        <v>11678271.349</v>
      </c>
      <c r="G110" s="8" t="s">
        <v>213</v>
      </c>
      <c r="H110" s="8" t="s">
        <v>214</v>
      </c>
    </row>
    <row r="111" customFormat="false" ht="14.4" hidden="false" customHeight="false" outlineLevel="0" collapsed="false">
      <c r="B111" s="9" t="s">
        <v>22</v>
      </c>
      <c r="C111" s="7" t="n">
        <v>1630.681</v>
      </c>
      <c r="D111" s="7" t="n">
        <v>6528.051</v>
      </c>
      <c r="E111" s="7" t="n">
        <v>1356.184</v>
      </c>
      <c r="F111" s="7" t="n">
        <v>5390.072</v>
      </c>
      <c r="G111" s="8" t="s">
        <v>67</v>
      </c>
      <c r="H111" s="8" t="s">
        <v>215</v>
      </c>
    </row>
    <row r="112" customFormat="false" ht="14.4" hidden="false" customHeight="false" outlineLevel="0" collapsed="false">
      <c r="B112" s="9" t="s">
        <v>13</v>
      </c>
      <c r="C112" s="7" t="n">
        <v>97472.111</v>
      </c>
      <c r="D112" s="7" t="n">
        <v>462590.308</v>
      </c>
      <c r="E112" s="7" t="n">
        <v>157380.285</v>
      </c>
      <c r="F112" s="7" t="n">
        <v>728175.435</v>
      </c>
      <c r="G112" s="8" t="s">
        <v>216</v>
      </c>
      <c r="H112" s="8" t="s">
        <v>217</v>
      </c>
    </row>
    <row r="113" customFormat="false" ht="14.4" hidden="false" customHeight="false" outlineLevel="0" collapsed="false">
      <c r="B113" s="9" t="s">
        <v>44</v>
      </c>
      <c r="C113" s="7" t="n">
        <v>2739748.721</v>
      </c>
      <c r="D113" s="7" t="n">
        <v>12629569.931</v>
      </c>
      <c r="E113" s="7" t="n">
        <v>2260082.563</v>
      </c>
      <c r="F113" s="7" t="n">
        <v>10944705.842</v>
      </c>
      <c r="G113" s="8" t="s">
        <v>218</v>
      </c>
      <c r="H113" s="8" t="s">
        <v>218</v>
      </c>
    </row>
    <row r="114" customFormat="false" ht="14.4" hidden="false" customHeight="false" outlineLevel="0" collapsed="false">
      <c r="B114" s="6" t="s">
        <v>219</v>
      </c>
      <c r="C114" s="7" t="n">
        <v>2515963.215</v>
      </c>
      <c r="D114" s="7" t="n">
        <v>12518086.667</v>
      </c>
      <c r="E114" s="7" t="n">
        <v>1326877.833</v>
      </c>
      <c r="F114" s="7" t="n">
        <v>5717455.715</v>
      </c>
      <c r="G114" s="8" t="s">
        <v>125</v>
      </c>
      <c r="H114" s="8" t="s">
        <v>220</v>
      </c>
    </row>
    <row r="115" customFormat="false" ht="14.4" hidden="false" customHeight="false" outlineLevel="0" collapsed="false">
      <c r="B115" s="9" t="s">
        <v>22</v>
      </c>
      <c r="C115" s="7" t="n">
        <v>2977.664</v>
      </c>
      <c r="D115" s="7" t="n">
        <v>13774.081</v>
      </c>
      <c r="E115" s="7" t="s">
        <v>49</v>
      </c>
      <c r="F115" s="7" t="n">
        <v>5.462</v>
      </c>
      <c r="G115" s="8" t="s">
        <v>221</v>
      </c>
      <c r="H115" s="8" t="s">
        <v>222</v>
      </c>
    </row>
    <row r="116" customFormat="false" ht="14.4" hidden="false" customHeight="false" outlineLevel="0" collapsed="false">
      <c r="B116" s="9" t="s">
        <v>25</v>
      </c>
      <c r="C116" s="7" t="n">
        <v>114725.46</v>
      </c>
      <c r="D116" s="7" t="n">
        <v>500299.486</v>
      </c>
      <c r="E116" s="7" t="n">
        <v>152877.838</v>
      </c>
      <c r="F116" s="7" t="n">
        <v>645983.934</v>
      </c>
      <c r="G116" s="8" t="s">
        <v>68</v>
      </c>
      <c r="H116" s="8" t="s">
        <v>223</v>
      </c>
    </row>
    <row r="117" customFormat="false" ht="14.4" hidden="false" customHeight="false" outlineLevel="0" collapsed="false">
      <c r="B117" s="9" t="s">
        <v>44</v>
      </c>
      <c r="C117" s="7" t="n">
        <v>2398260.091</v>
      </c>
      <c r="D117" s="7" t="n">
        <v>12004013.1</v>
      </c>
      <c r="E117" s="7" t="n">
        <v>1173999.995</v>
      </c>
      <c r="F117" s="7" t="n">
        <v>5071466.319</v>
      </c>
      <c r="G117" s="8" t="s">
        <v>224</v>
      </c>
      <c r="H117" s="8" t="s">
        <v>225</v>
      </c>
    </row>
    <row r="118" customFormat="false" ht="14.4" hidden="false" customHeight="false" outlineLevel="0" collapsed="false">
      <c r="B118" s="6" t="s">
        <v>226</v>
      </c>
      <c r="C118" s="7" t="n">
        <v>50088.484</v>
      </c>
      <c r="D118" s="7" t="n">
        <v>262840.772</v>
      </c>
      <c r="E118" s="7" t="n">
        <v>24895.333</v>
      </c>
      <c r="F118" s="7" t="n">
        <v>146045.435</v>
      </c>
      <c r="G118" s="8" t="s">
        <v>227</v>
      </c>
      <c r="H118" s="8" t="s">
        <v>228</v>
      </c>
    </row>
    <row r="119" customFormat="false" ht="14.4" hidden="false" customHeight="false" outlineLevel="0" collapsed="false">
      <c r="B119" s="9" t="s">
        <v>22</v>
      </c>
      <c r="C119" s="7" t="s">
        <v>49</v>
      </c>
      <c r="D119" s="7" t="s">
        <v>49</v>
      </c>
      <c r="E119" s="7" t="n">
        <v>7.487</v>
      </c>
      <c r="F119" s="7" t="n">
        <v>34.136</v>
      </c>
      <c r="G119" s="8" t="s">
        <v>49</v>
      </c>
      <c r="H119" s="8" t="s">
        <v>229</v>
      </c>
    </row>
    <row r="120" customFormat="false" ht="14.4" hidden="false" customHeight="false" outlineLevel="0" collapsed="false">
      <c r="B120" s="9" t="s">
        <v>25</v>
      </c>
      <c r="C120" s="7" t="n">
        <v>13449.22</v>
      </c>
      <c r="D120" s="7" t="n">
        <v>55837.978</v>
      </c>
      <c r="E120" s="7" t="n">
        <v>9989.358</v>
      </c>
      <c r="F120" s="7" t="n">
        <v>39662.287</v>
      </c>
      <c r="G120" s="8" t="s">
        <v>230</v>
      </c>
      <c r="H120" s="8" t="s">
        <v>231</v>
      </c>
    </row>
    <row r="121" customFormat="false" ht="14.4" hidden="false" customHeight="false" outlineLevel="0" collapsed="false">
      <c r="B121" s="9" t="s">
        <v>44</v>
      </c>
      <c r="C121" s="7" t="n">
        <v>36639.264</v>
      </c>
      <c r="D121" s="7" t="n">
        <v>207002.794</v>
      </c>
      <c r="E121" s="7" t="n">
        <v>14898.488</v>
      </c>
      <c r="F121" s="7" t="n">
        <v>106349.012</v>
      </c>
      <c r="G121" s="8" t="s">
        <v>232</v>
      </c>
      <c r="H121" s="8" t="s">
        <v>233</v>
      </c>
    </row>
    <row r="122" customFormat="false" ht="14.4" hidden="false" customHeight="false" outlineLevel="0" collapsed="false">
      <c r="B122" s="6" t="s">
        <v>234</v>
      </c>
      <c r="C122" s="7" t="n">
        <v>37928.997</v>
      </c>
      <c r="D122" s="7" t="n">
        <v>136666.867</v>
      </c>
      <c r="E122" s="7" t="n">
        <v>23112.406</v>
      </c>
      <c r="F122" s="7" t="n">
        <v>124489.385</v>
      </c>
      <c r="G122" s="8" t="s">
        <v>235</v>
      </c>
      <c r="H122" s="8" t="s">
        <v>236</v>
      </c>
    </row>
    <row r="123" customFormat="false" ht="14.4" hidden="false" customHeight="false" outlineLevel="0" collapsed="false">
      <c r="B123" s="9" t="s">
        <v>10</v>
      </c>
      <c r="C123" s="7" t="n">
        <v>2120.37</v>
      </c>
      <c r="D123" s="7" t="n">
        <v>11142.652</v>
      </c>
      <c r="E123" s="7" t="n">
        <v>3949.313</v>
      </c>
      <c r="F123" s="7" t="n">
        <v>17982.27</v>
      </c>
      <c r="G123" s="8" t="s">
        <v>237</v>
      </c>
      <c r="H123" s="8" t="s">
        <v>238</v>
      </c>
    </row>
    <row r="124" customFormat="false" ht="14.4" hidden="false" customHeight="false" outlineLevel="0" collapsed="false">
      <c r="B124" s="9" t="s">
        <v>239</v>
      </c>
      <c r="C124" s="7" t="n">
        <v>8297.313</v>
      </c>
      <c r="D124" s="7" t="n">
        <v>42515.601</v>
      </c>
      <c r="E124" s="7" t="n">
        <v>3983.241</v>
      </c>
      <c r="F124" s="7" t="n">
        <v>57831.114</v>
      </c>
      <c r="G124" s="8" t="s">
        <v>240</v>
      </c>
      <c r="H124" s="8" t="s">
        <v>241</v>
      </c>
    </row>
    <row r="125" customFormat="false" ht="14.4" hidden="false" customHeight="false" outlineLevel="0" collapsed="false">
      <c r="B125" s="9" t="s">
        <v>44</v>
      </c>
      <c r="C125" s="7" t="n">
        <v>27511.314</v>
      </c>
      <c r="D125" s="7" t="n">
        <v>83008.614</v>
      </c>
      <c r="E125" s="7" t="n">
        <v>15179.852</v>
      </c>
      <c r="F125" s="7" t="n">
        <v>48676.001</v>
      </c>
      <c r="G125" s="8" t="s">
        <v>242</v>
      </c>
      <c r="H125" s="8" t="s">
        <v>243</v>
      </c>
    </row>
    <row r="126" customFormat="false" ht="14.4" hidden="false" customHeight="false" outlineLevel="0" collapsed="false">
      <c r="B126" s="11" t="s">
        <v>244</v>
      </c>
      <c r="C126" s="7" t="s">
        <v>49</v>
      </c>
      <c r="D126" s="7" t="s">
        <v>49</v>
      </c>
      <c r="E126" s="7" t="n">
        <v>103.599</v>
      </c>
      <c r="F126" s="7" t="n">
        <v>103.599</v>
      </c>
      <c r="G126" s="8" t="s">
        <v>49</v>
      </c>
      <c r="H126" s="8" t="s">
        <v>245</v>
      </c>
    </row>
    <row r="127" customFormat="false" ht="14.4" hidden="false" customHeight="false" outlineLevel="0" collapsed="false">
      <c r="B127" s="9" t="s">
        <v>246</v>
      </c>
      <c r="C127" s="7" t="s">
        <v>49</v>
      </c>
      <c r="D127" s="7" t="s">
        <v>49</v>
      </c>
      <c r="E127" s="7" t="s">
        <v>49</v>
      </c>
      <c r="F127" s="7" t="s">
        <v>49</v>
      </c>
      <c r="G127" s="8" t="s">
        <v>49</v>
      </c>
      <c r="H127" s="8" t="s">
        <v>49</v>
      </c>
    </row>
    <row r="128" customFormat="false" ht="14.4" hidden="false" customHeight="false" outlineLevel="0" collapsed="false">
      <c r="B128" s="9" t="s">
        <v>13</v>
      </c>
      <c r="C128" s="7" t="s">
        <v>49</v>
      </c>
      <c r="D128" s="7" t="s">
        <v>49</v>
      </c>
      <c r="E128" s="7" t="n">
        <v>103.599</v>
      </c>
      <c r="F128" s="7" t="n">
        <v>103.599</v>
      </c>
      <c r="G128" s="8" t="s">
        <v>49</v>
      </c>
      <c r="H128" s="8" t="s">
        <v>245</v>
      </c>
    </row>
    <row r="129" customFormat="false" ht="14.4" hidden="false" customHeight="false" outlineLevel="0" collapsed="false">
      <c r="B129" s="9" t="s">
        <v>16</v>
      </c>
      <c r="C129" s="7" t="s">
        <v>49</v>
      </c>
      <c r="D129" s="7" t="s">
        <v>49</v>
      </c>
      <c r="E129" s="7" t="s">
        <v>49</v>
      </c>
      <c r="F129" s="7" t="s">
        <v>49</v>
      </c>
      <c r="G129" s="8" t="s">
        <v>49</v>
      </c>
      <c r="H129" s="8" t="s">
        <v>49</v>
      </c>
    </row>
    <row r="130" customFormat="false" ht="14.4" hidden="false" customHeight="false" outlineLevel="0" collapsed="false">
      <c r="B130" s="6" t="s">
        <v>247</v>
      </c>
      <c r="C130" s="7" t="n">
        <v>1651943.537</v>
      </c>
      <c r="D130" s="7" t="n">
        <v>7273702.333</v>
      </c>
      <c r="E130" s="7" t="n">
        <v>1461586.187</v>
      </c>
      <c r="F130" s="7" t="n">
        <v>7245065.491</v>
      </c>
      <c r="G130" s="8" t="s">
        <v>248</v>
      </c>
      <c r="H130" s="8" t="s">
        <v>249</v>
      </c>
    </row>
    <row r="131" customFormat="false" ht="14.4" hidden="false" customHeight="false" outlineLevel="0" collapsed="false">
      <c r="B131" s="9" t="s">
        <v>10</v>
      </c>
      <c r="C131" s="7" t="n">
        <v>75.763</v>
      </c>
      <c r="D131" s="7" t="n">
        <v>636.918</v>
      </c>
      <c r="E131" s="7" t="s">
        <v>49</v>
      </c>
      <c r="F131" s="7" t="n">
        <v>22.782</v>
      </c>
      <c r="G131" s="8" t="s">
        <v>250</v>
      </c>
      <c r="H131" s="8" t="s">
        <v>251</v>
      </c>
    </row>
    <row r="132" customFormat="false" ht="14.4" hidden="false" customHeight="false" outlineLevel="0" collapsed="false">
      <c r="B132" s="9" t="s">
        <v>13</v>
      </c>
      <c r="C132" s="7" t="n">
        <v>140899.537</v>
      </c>
      <c r="D132" s="7" t="n">
        <v>618261.731</v>
      </c>
      <c r="E132" s="7" t="n">
        <v>126381.777</v>
      </c>
      <c r="F132" s="7" t="n">
        <v>681752.909</v>
      </c>
      <c r="G132" s="8" t="s">
        <v>117</v>
      </c>
      <c r="H132" s="8" t="s">
        <v>252</v>
      </c>
    </row>
    <row r="133" customFormat="false" ht="14.4" hidden="false" customHeight="false" outlineLevel="0" collapsed="false">
      <c r="B133" s="9" t="s">
        <v>44</v>
      </c>
      <c r="C133" s="7" t="n">
        <v>1510968.237</v>
      </c>
      <c r="D133" s="7" t="n">
        <v>6654803.684</v>
      </c>
      <c r="E133" s="7" t="n">
        <v>1335204.41</v>
      </c>
      <c r="F133" s="7" t="n">
        <v>6563289.8</v>
      </c>
      <c r="G133" s="8" t="s">
        <v>253</v>
      </c>
      <c r="H133" s="8" t="s">
        <v>254</v>
      </c>
    </row>
    <row r="134" customFormat="false" ht="14.4" hidden="false" customHeight="false" outlineLevel="0" collapsed="false">
      <c r="B134" s="6" t="s">
        <v>255</v>
      </c>
      <c r="C134" s="7" t="n">
        <v>1215.092</v>
      </c>
      <c r="D134" s="7" t="n">
        <v>6338.144</v>
      </c>
      <c r="E134" s="7" t="n">
        <v>8214.606</v>
      </c>
      <c r="F134" s="7" t="n">
        <v>20045.776</v>
      </c>
      <c r="G134" s="8" t="s">
        <v>256</v>
      </c>
      <c r="H134" s="8" t="s">
        <v>257</v>
      </c>
    </row>
    <row r="135" customFormat="false" ht="14.4" hidden="false" customHeight="false" outlineLevel="0" collapsed="false">
      <c r="B135" s="9" t="s">
        <v>246</v>
      </c>
      <c r="C135" s="7" t="s">
        <v>49</v>
      </c>
      <c r="D135" s="7" t="s">
        <v>49</v>
      </c>
      <c r="E135" s="7" t="s">
        <v>49</v>
      </c>
      <c r="F135" s="7" t="s">
        <v>49</v>
      </c>
      <c r="G135" s="8" t="s">
        <v>49</v>
      </c>
      <c r="H135" s="8" t="s">
        <v>49</v>
      </c>
    </row>
    <row r="136" customFormat="false" ht="14.4" hidden="false" customHeight="false" outlineLevel="0" collapsed="false">
      <c r="B136" s="9" t="s">
        <v>13</v>
      </c>
      <c r="C136" s="7" t="n">
        <v>168.839</v>
      </c>
      <c r="D136" s="7" t="n">
        <v>2640.448</v>
      </c>
      <c r="E136" s="7" t="n">
        <v>7024.755</v>
      </c>
      <c r="F136" s="7" t="n">
        <v>14375.111</v>
      </c>
      <c r="G136" s="8" t="s">
        <v>258</v>
      </c>
      <c r="H136" s="8" t="s">
        <v>259</v>
      </c>
    </row>
    <row r="137" customFormat="false" ht="14.4" hidden="false" customHeight="false" outlineLevel="0" collapsed="false">
      <c r="B137" s="9" t="s">
        <v>16</v>
      </c>
      <c r="C137" s="7" t="n">
        <v>1046.253</v>
      </c>
      <c r="D137" s="7" t="n">
        <v>3697.696</v>
      </c>
      <c r="E137" s="7" t="n">
        <v>1189.851</v>
      </c>
      <c r="F137" s="7" t="n">
        <v>5670.665</v>
      </c>
      <c r="G137" s="8" t="s">
        <v>260</v>
      </c>
      <c r="H137" s="8" t="s">
        <v>261</v>
      </c>
    </row>
    <row r="138" customFormat="false" ht="16.5" hidden="false" customHeight="true" outlineLevel="0" collapsed="false">
      <c r="B138" s="6" t="s">
        <v>262</v>
      </c>
      <c r="C138" s="7" t="n">
        <v>161</v>
      </c>
      <c r="D138" s="7" t="n">
        <v>1045.481</v>
      </c>
      <c r="E138" s="7" t="s">
        <v>49</v>
      </c>
      <c r="F138" s="7" t="n">
        <v>728.212</v>
      </c>
      <c r="G138" s="8" t="s">
        <v>263</v>
      </c>
      <c r="H138" s="8" t="s">
        <v>264</v>
      </c>
    </row>
    <row r="139" customFormat="false" ht="14.4" hidden="false" customHeight="false" outlineLevel="0" collapsed="false">
      <c r="B139" s="9" t="s">
        <v>22</v>
      </c>
      <c r="C139" s="7" t="s">
        <v>49</v>
      </c>
      <c r="D139" s="7" t="n">
        <v>8.512</v>
      </c>
      <c r="E139" s="7" t="s">
        <v>49</v>
      </c>
      <c r="F139" s="7" t="s">
        <v>49</v>
      </c>
      <c r="G139" s="8" t="s">
        <v>49</v>
      </c>
      <c r="H139" s="8" t="s">
        <v>49</v>
      </c>
    </row>
    <row r="140" customFormat="false" ht="14.4" hidden="false" customHeight="false" outlineLevel="0" collapsed="false">
      <c r="B140" s="9" t="s">
        <v>13</v>
      </c>
      <c r="C140" s="7" t="n">
        <v>122.21</v>
      </c>
      <c r="D140" s="7" t="n">
        <v>440.337</v>
      </c>
      <c r="E140" s="7" t="s">
        <v>49</v>
      </c>
      <c r="F140" s="7" t="n">
        <v>722.064</v>
      </c>
      <c r="G140" s="8" t="s">
        <v>265</v>
      </c>
      <c r="H140" s="8" t="s">
        <v>266</v>
      </c>
    </row>
    <row r="141" customFormat="false" ht="14.4" hidden="false" customHeight="false" outlineLevel="0" collapsed="false">
      <c r="B141" s="9" t="s">
        <v>44</v>
      </c>
      <c r="C141" s="7" t="n">
        <v>38.79</v>
      </c>
      <c r="D141" s="7" t="n">
        <v>596.632</v>
      </c>
      <c r="E141" s="7" t="s">
        <v>49</v>
      </c>
      <c r="F141" s="7" t="n">
        <v>6.148</v>
      </c>
      <c r="G141" s="8" t="s">
        <v>267</v>
      </c>
      <c r="H141" s="8" t="s">
        <v>49</v>
      </c>
    </row>
    <row r="142" customFormat="false" ht="14.4" hidden="false" customHeight="false" outlineLevel="0" collapsed="false">
      <c r="B142" s="6" t="s">
        <v>268</v>
      </c>
      <c r="C142" s="7" t="n">
        <v>22235.211</v>
      </c>
      <c r="D142" s="7" t="n">
        <v>126181.166</v>
      </c>
      <c r="E142" s="7" t="n">
        <v>56531.885</v>
      </c>
      <c r="F142" s="7" t="n">
        <v>166593.928</v>
      </c>
      <c r="G142" s="8" t="s">
        <v>78</v>
      </c>
      <c r="H142" s="8" t="s">
        <v>269</v>
      </c>
    </row>
    <row r="143" customFormat="false" ht="14.4" hidden="false" customHeight="false" outlineLevel="0" collapsed="false">
      <c r="B143" s="9" t="s">
        <v>246</v>
      </c>
      <c r="C143" s="7" t="s">
        <v>49</v>
      </c>
      <c r="D143" s="7" t="s">
        <v>49</v>
      </c>
      <c r="E143" s="7" t="s">
        <v>49</v>
      </c>
      <c r="F143" s="7" t="s">
        <v>49</v>
      </c>
      <c r="G143" s="8" t="s">
        <v>49</v>
      </c>
      <c r="H143" s="8" t="s">
        <v>49</v>
      </c>
    </row>
    <row r="144" customFormat="false" ht="14.4" hidden="false" customHeight="false" outlineLevel="0" collapsed="false">
      <c r="B144" s="9" t="s">
        <v>13</v>
      </c>
      <c r="C144" s="7" t="n">
        <v>17212.652</v>
      </c>
      <c r="D144" s="7" t="n">
        <v>108126.795</v>
      </c>
      <c r="E144" s="7" t="n">
        <v>47842.7</v>
      </c>
      <c r="F144" s="7" t="n">
        <v>126984.378</v>
      </c>
      <c r="G144" s="8" t="s">
        <v>270</v>
      </c>
      <c r="H144" s="8" t="s">
        <v>271</v>
      </c>
    </row>
    <row r="145" customFormat="false" ht="14.4" hidden="false" customHeight="false" outlineLevel="0" collapsed="false">
      <c r="B145" s="9" t="s">
        <v>16</v>
      </c>
      <c r="C145" s="7" t="n">
        <v>5022.559</v>
      </c>
      <c r="D145" s="7" t="n">
        <v>18054.371</v>
      </c>
      <c r="E145" s="7" t="n">
        <v>8689.185</v>
      </c>
      <c r="F145" s="7" t="n">
        <v>39609.55</v>
      </c>
      <c r="G145" s="8" t="s">
        <v>272</v>
      </c>
      <c r="H145" s="8" t="s">
        <v>273</v>
      </c>
    </row>
    <row r="146" customFormat="false" ht="14.4" hidden="false" customHeight="false" outlineLevel="0" collapsed="false">
      <c r="B146" s="12" t="s">
        <v>274</v>
      </c>
      <c r="C146" s="7" t="n">
        <v>6605.553</v>
      </c>
      <c r="D146" s="7" t="n">
        <v>27113.858</v>
      </c>
      <c r="E146" s="7" t="n">
        <v>10738.965</v>
      </c>
      <c r="F146" s="7" t="n">
        <v>36618.846</v>
      </c>
      <c r="G146" s="8" t="s">
        <v>275</v>
      </c>
      <c r="H146" s="8" t="s">
        <v>276</v>
      </c>
    </row>
    <row r="147" customFormat="false" ht="14.4" hidden="false" customHeight="false" outlineLevel="0" collapsed="false">
      <c r="B147" s="9" t="s">
        <v>246</v>
      </c>
      <c r="C147" s="7" t="n">
        <v>432.089</v>
      </c>
      <c r="D147" s="7" t="n">
        <v>1056.427</v>
      </c>
      <c r="E147" s="7" t="n">
        <v>4691.931</v>
      </c>
      <c r="F147" s="7" t="n">
        <v>9334.243</v>
      </c>
      <c r="G147" s="8" t="s">
        <v>277</v>
      </c>
      <c r="H147" s="8" t="s">
        <v>278</v>
      </c>
    </row>
    <row r="148" customFormat="false" ht="13.5" hidden="false" customHeight="true" outlineLevel="0" collapsed="false">
      <c r="B148" s="9" t="s">
        <v>13</v>
      </c>
      <c r="C148" s="7" t="n">
        <v>3099.605</v>
      </c>
      <c r="D148" s="7" t="n">
        <v>12807.993</v>
      </c>
      <c r="E148" s="7" t="n">
        <v>1002.951</v>
      </c>
      <c r="F148" s="7" t="n">
        <v>5752.635</v>
      </c>
      <c r="G148" s="8" t="s">
        <v>156</v>
      </c>
      <c r="H148" s="8" t="s">
        <v>279</v>
      </c>
    </row>
    <row r="149" customFormat="false" ht="12.75" hidden="false" customHeight="true" outlineLevel="0" collapsed="false">
      <c r="B149" s="9" t="s">
        <v>16</v>
      </c>
      <c r="C149" s="7" t="n">
        <v>3073.859</v>
      </c>
      <c r="D149" s="7" t="n">
        <v>13249.438</v>
      </c>
      <c r="E149" s="7" t="n">
        <v>5044.083</v>
      </c>
      <c r="F149" s="7" t="n">
        <v>21531.968</v>
      </c>
      <c r="G149" s="8" t="s">
        <v>175</v>
      </c>
      <c r="H149" s="8" t="s">
        <v>280</v>
      </c>
    </row>
    <row r="150" customFormat="false" ht="14.4" hidden="false" customHeight="false" outlineLevel="0" collapsed="false">
      <c r="B150" s="13"/>
      <c r="C150" s="13"/>
      <c r="D150" s="13"/>
      <c r="E150" s="13"/>
      <c r="F150" s="13"/>
      <c r="G150" s="13"/>
    </row>
    <row r="151" customFormat="false" ht="57.75" hidden="false" customHeight="true" outlineLevel="0" collapsed="false">
      <c r="B151" s="13"/>
      <c r="C151" s="13"/>
      <c r="D151" s="13"/>
      <c r="E151" s="13"/>
      <c r="F151" s="13"/>
      <c r="G151" s="13"/>
    </row>
  </sheetData>
  <mergeCells count="7">
    <mergeCell ref="B2:H2"/>
    <mergeCell ref="G3:H3"/>
    <mergeCell ref="B4:B5"/>
    <mergeCell ref="C4:D4"/>
    <mergeCell ref="E4:F4"/>
    <mergeCell ref="G4:H4"/>
    <mergeCell ref="B150:G151"/>
  </mergeCells>
  <conditionalFormatting sqref="G6:H14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King~范</cp:lastModifiedBy>
  <dcterms:modified xsi:type="dcterms:W3CDTF">2019-06-23T02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